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sso del paziente" sheetId="1" state="visible" r:id="rId2"/>
    <sheet name="Paese di registrazione" sheetId="2" state="visible" r:id="rId3"/>
    <sheet name="Paese di residenza" sheetId="3" state="visible" r:id="rId4"/>
    <sheet name="Trattamento e follow-up" sheetId="4" state="visible" r:id="rId5"/>
    <sheet name="Intenzionalita" sheetId="5" state="visible" r:id="rId6"/>
    <sheet name="Incidente durante trasporto" sheetId="6" state="visible" r:id="rId7"/>
    <sheet name="Luogo dell'incidente" sheetId="7" state="visible" r:id="rId8"/>
    <sheet name="Dinamica dell' incidente" sheetId="8" state="visible" r:id="rId9"/>
    <sheet name="Attivita' svolta" sheetId="9" state="visible" r:id="rId10"/>
    <sheet name="Oggetto-sostanza" sheetId="10" state="visible" r:id="rId11"/>
    <sheet name="tipo di incidente" sheetId="11" state="visible" r:id="rId12"/>
    <sheet name="Parte del corpo lesionata" sheetId="12" state="visible" r:id="rId13"/>
    <sheet name="Relazione vittima-esecutore" sheetId="13" state="visible" r:id="rId14"/>
    <sheet name="sesso dell'esecutore" sheetId="14" state="visible" r:id="rId15"/>
    <sheet name="classe di eta' dell' esecutore" sheetId="15" state="visible" r:id="rId16"/>
    <sheet name="contesto dell' aggressione" sheetId="16" state="visible" r:id="rId17"/>
    <sheet name="fattore di rischio prossimale" sheetId="17" state="visible" r:id="rId18"/>
    <sheet name="precedenti autolesivi" sheetId="18" state="visible" r:id="rId19"/>
    <sheet name="mezzo di trasporto" sheetId="19" state="visible" r:id="rId20"/>
    <sheet name="ruolo della persona danneggiata" sheetId="20" state="visible" r:id="rId21"/>
    <sheet name="controparte del danneggiato" sheetId="21" state="visible" r:id="rId22"/>
    <sheet name="tipo di sport-attivita' fisica" sheetId="22" state="visible" r:id="rId23"/>
  </sheets>
  <definedNames>
    <definedName function="false" hidden="false" localSheetId="8" name="_xlnm.Print_Area" vbProcedure="false">'Attivita'' svolta'!$A$1:$F$44</definedName>
    <definedName function="false" hidden="false" localSheetId="15" name="_xlnm.Print_Area" vbProcedure="false">'contesto dell'' aggressione'!$A$1:$D$9</definedName>
    <definedName function="false" hidden="false" localSheetId="20" name="_xlnm.Print_Area" vbProcedure="false">'controparte del danneggiato'!$A$1:$E$79</definedName>
    <definedName function="false" hidden="false" localSheetId="7" name="_xlnm.Print_Area" vbProcedure="false">'Dinamica dell'' incidente'!$A$1:$E$160</definedName>
    <definedName function="false" hidden="false" localSheetId="16" name="_xlnm.Print_Area" vbProcedure="false">'fattore di rischio prossimale'!$A$1:$D$10</definedName>
    <definedName function="false" hidden="false" localSheetId="6" name="_xlnm.Print_Area" vbProcedure="false">'Luogo dell''incidente'!$A$1:$E$99</definedName>
    <definedName function="false" hidden="false" localSheetId="10" name="_xlnm.Print_Area" vbProcedure="false">'tipo di incidente'!$A$1:$D$27</definedName>
    <definedName function="false" hidden="false" localSheetId="6" name="Excel_BuiltIn__FilterDatabase" vbProcedure="false">#REF!</definedName>
    <definedName function="false" hidden="false" localSheetId="6" name="OLE_LINK1" vbProcedure="false">'Luogo dell''incidente'!$E$66</definedName>
    <definedName function="false" hidden="false" localSheetId="7" name="Excel_BuiltIn__FilterDatabase" vbProcedure="false">'Dinamica dell'' incidente'!$A$1:$C$158</definedName>
    <definedName function="false" hidden="false" localSheetId="8" name="Excel_BuiltIn__FilterDatabase" vbProcedure="false">'Attivita'' svolta'!$A$1:$D$44</definedName>
    <definedName function="false" hidden="false" localSheetId="11" name="Excel_BuiltIn__FilterDatabase" vbProcedure="false">'Parte del corpo lesionata'!$A$1:$C$74</definedName>
    <definedName function="false" hidden="false" localSheetId="18" name="Excel_BuiltIn__FilterDatabase" vbProcedure="false">'mezzo di trasporto'!$A$1:$C$63</definedName>
    <definedName function="false" hidden="false" localSheetId="20" name="Excel_BuiltIn__FilterDatabase" vbProcedure="false">'controparte del danneggiato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5795">
  <si>
    <t xml:space="preserve">codice</t>
  </si>
  <si>
    <t xml:space="preserve">descrizione</t>
  </si>
  <si>
    <t xml:space="preserve">traduzione</t>
  </si>
  <si>
    <t xml:space="preserve">Male</t>
  </si>
  <si>
    <t xml:space="preserve">Maschio</t>
  </si>
  <si>
    <t xml:space="preserve">Female</t>
  </si>
  <si>
    <t xml:space="preserve">Femmina</t>
  </si>
  <si>
    <t xml:space="preserve">Unknown</t>
  </si>
  <si>
    <t xml:space="preserve">Sconosciuto</t>
  </si>
  <si>
    <t xml:space="preserve">Austria (AT)</t>
  </si>
  <si>
    <t xml:space="preserve">Belgium (BE)</t>
  </si>
  <si>
    <t xml:space="preserve">Belgio (BE)</t>
  </si>
  <si>
    <t xml:space="preserve">Bulgaria (BG)</t>
  </si>
  <si>
    <t xml:space="preserve">Switzerland (CH)</t>
  </si>
  <si>
    <t xml:space="preserve">Svizzera (CH)</t>
  </si>
  <si>
    <t xml:space="preserve">Cyprus (CY)</t>
  </si>
  <si>
    <t xml:space="preserve">Cipro (CY)</t>
  </si>
  <si>
    <t xml:space="preserve">Czech Republic (CZ)</t>
  </si>
  <si>
    <t xml:space="preserve">Repubblica Ceca (CZ)</t>
  </si>
  <si>
    <t xml:space="preserve">Germany (DE)</t>
  </si>
  <si>
    <t xml:space="preserve">Germania (DE)</t>
  </si>
  <si>
    <t xml:space="preserve">Denmark (DK)</t>
  </si>
  <si>
    <t xml:space="preserve">Danimarca (DK)</t>
  </si>
  <si>
    <t xml:space="preserve">Estonia (EE)</t>
  </si>
  <si>
    <t xml:space="preserve">Spain (ES)</t>
  </si>
  <si>
    <t xml:space="preserve">Spagna (ES)</t>
  </si>
  <si>
    <t xml:space="preserve">Finland (FI)</t>
  </si>
  <si>
    <t xml:space="preserve">Finlandia (FI)</t>
  </si>
  <si>
    <t xml:space="preserve">France (FR)</t>
  </si>
  <si>
    <t xml:space="preserve">Francia (FR)</t>
  </si>
  <si>
    <t xml:space="preserve">Greece (GR)</t>
  </si>
  <si>
    <t xml:space="preserve">Grecia (GR)</t>
  </si>
  <si>
    <t xml:space="preserve">Croatia (HR)</t>
  </si>
  <si>
    <t xml:space="preserve">Croazia (HR)</t>
  </si>
  <si>
    <t xml:space="preserve">Hungary (HU)</t>
  </si>
  <si>
    <t xml:space="preserve">Ungheria (HU)</t>
  </si>
  <si>
    <t xml:space="preserve">Ireland (IE)</t>
  </si>
  <si>
    <t xml:space="preserve">Irlanda (IE)</t>
  </si>
  <si>
    <t xml:space="preserve">Iceland (IS)</t>
  </si>
  <si>
    <t xml:space="preserve">Islanda (IS)</t>
  </si>
  <si>
    <t xml:space="preserve">Italy (IT)</t>
  </si>
  <si>
    <t xml:space="preserve">Italia (IT)</t>
  </si>
  <si>
    <t xml:space="preserve">Liechtenstein (LI)</t>
  </si>
  <si>
    <t xml:space="preserve">Lithuania (LT)</t>
  </si>
  <si>
    <t xml:space="preserve">Lituania (LT)</t>
  </si>
  <si>
    <t xml:space="preserve">Luxembourg (LU)</t>
  </si>
  <si>
    <t xml:space="preserve">Lussemburgo (LU)</t>
  </si>
  <si>
    <t xml:space="preserve">Latvia (LV)</t>
  </si>
  <si>
    <t xml:space="preserve">Lettonia (LV)</t>
  </si>
  <si>
    <t xml:space="preserve">Malta (MT)</t>
  </si>
  <si>
    <t xml:space="preserve">Netherlands (NL)</t>
  </si>
  <si>
    <t xml:space="preserve">Olanda (NL)</t>
  </si>
  <si>
    <t xml:space="preserve">Norway (NO)</t>
  </si>
  <si>
    <t xml:space="preserve">Norvegia (NO)</t>
  </si>
  <si>
    <t xml:space="preserve">Poland (PL)</t>
  </si>
  <si>
    <t xml:space="preserve">Polonia (PL)</t>
  </si>
  <si>
    <t xml:space="preserve">Portugal (PT)</t>
  </si>
  <si>
    <t xml:space="preserve">Portogallo (PT)</t>
  </si>
  <si>
    <t xml:space="preserve">Romania (RO)</t>
  </si>
  <si>
    <t xml:space="preserve">Sweden (SE)</t>
  </si>
  <si>
    <t xml:space="preserve">Svezia (SE)</t>
  </si>
  <si>
    <t xml:space="preserve">Slovenia (SI)</t>
  </si>
  <si>
    <t xml:space="preserve">Slovakia (SK)</t>
  </si>
  <si>
    <t xml:space="preserve">Slovacchia (SK)</t>
  </si>
  <si>
    <t xml:space="preserve">Turkey (TR)</t>
  </si>
  <si>
    <t xml:space="preserve">Turchia (TR)</t>
  </si>
  <si>
    <t xml:space="preserve">United Kingdom (UK)</t>
  </si>
  <si>
    <t xml:space="preserve">Regno Unito (UK)</t>
  </si>
  <si>
    <t xml:space="preserve">Unspecified recording country</t>
  </si>
  <si>
    <t xml:space="preserve">Non specificato paese di registrazione</t>
  </si>
  <si>
    <t xml:space="preserve">Other European country</t>
  </si>
  <si>
    <t xml:space="preserve">Altro paese europeo</t>
  </si>
  <si>
    <t xml:space="preserve">Africa</t>
  </si>
  <si>
    <t xml:space="preserve">Australia</t>
  </si>
  <si>
    <t xml:space="preserve">Asia</t>
  </si>
  <si>
    <t xml:space="preserve">North America</t>
  </si>
  <si>
    <t xml:space="preserve">Nord America</t>
  </si>
  <si>
    <t xml:space="preserve">South America</t>
  </si>
  <si>
    <t xml:space="preserve">Sud America</t>
  </si>
  <si>
    <t xml:space="preserve">Unspecified country of permanent residence</t>
  </si>
  <si>
    <t xml:space="preserve">Non specificato paese di residenza</t>
  </si>
  <si>
    <t xml:space="preserve">01</t>
  </si>
  <si>
    <t xml:space="preserve">Examined and sent home without treatment</t>
  </si>
  <si>
    <t xml:space="preserve">Visitato e inviato a domicilio senza cura</t>
  </si>
  <si>
    <t xml:space="preserve">02</t>
  </si>
  <si>
    <t xml:space="preserve">Sent home after treatment</t>
  </si>
  <si>
    <t xml:space="preserve">Inviato a domicilio dopo la cura</t>
  </si>
  <si>
    <t xml:space="preserve">03</t>
  </si>
  <si>
    <t xml:space="preserve">Treated and referred to general practitioner for further treatment</t>
  </si>
  <si>
    <t xml:space="preserve">Sottoposto a cura e prescritto ulteriore trattamento da effettuarsi da parte del medico di base</t>
  </si>
  <si>
    <t xml:space="preserve">04</t>
  </si>
  <si>
    <t xml:space="preserve">Treated and referred for further treatment as an outpatient</t>
  </si>
  <si>
    <t xml:space="preserve">Sottoposto a cura e prescritto ulteriore trattamento in qualità di paziente esterno</t>
  </si>
  <si>
    <t xml:space="preserve">05</t>
  </si>
  <si>
    <t xml:space="preserve">Treated and admitted to this hospital</t>
  </si>
  <si>
    <t xml:space="preserve">(Also apply the Admission module)</t>
  </si>
  <si>
    <t xml:space="preserve">Sottoposto a trattamento e ricoverato in ospedale </t>
  </si>
  <si>
    <t xml:space="preserve">(Compilare comunque il modulo di ammissione)</t>
  </si>
  <si>
    <t xml:space="preserve">06</t>
  </si>
  <si>
    <t xml:space="preserve">Transferred to another hospital</t>
  </si>
  <si>
    <t xml:space="preserve">Trasferito in un altro Ospedale</t>
  </si>
  <si>
    <t xml:space="preserve">07</t>
  </si>
  <si>
    <t xml:space="preserve">Deceased before arrival/deceased at Emergency Department</t>
  </si>
  <si>
    <t xml:space="preserve">Deceduto prima di arrivare/deceduto al pronto soccorso</t>
  </si>
  <si>
    <t xml:space="preserve">08</t>
  </si>
  <si>
    <t xml:space="preserve">Deceased during hospitalisation</t>
  </si>
  <si>
    <t xml:space="preserve">Decuduto durante il ricovero</t>
  </si>
  <si>
    <t xml:space="preserve">Other </t>
  </si>
  <si>
    <t xml:space="preserve">Altro</t>
  </si>
  <si>
    <t xml:space="preserve">Unintentional</t>
  </si>
  <si>
    <t xml:space="preserve">Accidentale</t>
  </si>
  <si>
    <t xml:space="preserve">Intentional self-harm</t>
  </si>
  <si>
    <t xml:space="preserve">(Also apply the Intentional self-harm module)</t>
  </si>
  <si>
    <t xml:space="preserve">Volontario autolesivo</t>
  </si>
  <si>
    <t xml:space="preserve">(Compilare anche il modulo per volonta' autolesiva)</t>
  </si>
  <si>
    <t xml:space="preserve">Assault</t>
  </si>
  <si>
    <t xml:space="preserve">(Also apply the Violence module)</t>
  </si>
  <si>
    <t xml:space="preserve">Aggressione/violenza da parte di terzi</t>
  </si>
  <si>
    <t xml:space="preserve">(Compilare anche il modulo per violenza da parte di terzi)</t>
  </si>
  <si>
    <t xml:space="preserve">Other violence</t>
  </si>
  <si>
    <t xml:space="preserve">Altro tipo di violenza/aggressione</t>
  </si>
  <si>
    <t xml:space="preserve">Undetermined intent</t>
  </si>
  <si>
    <t xml:space="preserve">Non determinata intenzionalita'</t>
  </si>
  <si>
    <t xml:space="preserve">Other specified intent</t>
  </si>
  <si>
    <t xml:space="preserve">Altra specificata intenzionalita'</t>
  </si>
  <si>
    <t xml:space="preserve">Unspecified intent</t>
  </si>
  <si>
    <t xml:space="preserve">Non specificata intenzionalita'</t>
  </si>
  <si>
    <t xml:space="preserve">Yes </t>
  </si>
  <si>
    <t xml:space="preserve">(Apply Transport Module)</t>
  </si>
  <si>
    <t xml:space="preserve">Si</t>
  </si>
  <si>
    <t xml:space="preserve">(Compilare il modulo trasporto)</t>
  </si>
  <si>
    <t xml:space="preserve">No</t>
  </si>
  <si>
    <t xml:space="preserve">Non noto</t>
  </si>
  <si>
    <t xml:space="preserve">place codes2</t>
  </si>
  <si>
    <t xml:space="preserve">level3</t>
  </si>
  <si>
    <t xml:space="preserve">place labels4</t>
  </si>
  <si>
    <t xml:space="preserve">Home</t>
  </si>
  <si>
    <t xml:space="preserve">Casa/residenza</t>
  </si>
  <si>
    <t xml:space="preserve">01.10</t>
  </si>
  <si>
    <t xml:space="preserve">Kitchen</t>
  </si>
  <si>
    <t xml:space="preserve">Cucina</t>
  </si>
  <si>
    <t xml:space="preserve">01.20</t>
  </si>
  <si>
    <t xml:space="preserve">Living room, bedroom</t>
  </si>
  <si>
    <t xml:space="preserve">Stanza da pranzo/salotto, camera da letto</t>
  </si>
  <si>
    <t xml:space="preserve">01.30</t>
  </si>
  <si>
    <t xml:space="preserve">Bathroom, toilet</t>
  </si>
  <si>
    <t xml:space="preserve">Bagno, lavanderia</t>
  </si>
  <si>
    <t xml:space="preserve">01.40</t>
  </si>
  <si>
    <t xml:space="preserve">Stairs, indoors</t>
  </si>
  <si>
    <t xml:space="preserve">Scale interne</t>
  </si>
  <si>
    <t xml:space="preserve">01.50</t>
  </si>
  <si>
    <t xml:space="preserve">Residence indoors, other</t>
  </si>
  <si>
    <t xml:space="preserve">Abitazione, interno</t>
  </si>
  <si>
    <t xml:space="preserve">01.60</t>
  </si>
  <si>
    <t xml:space="preserve">Playground in residential area</t>
  </si>
  <si>
    <t xml:space="preserve">Campo/area giochi in area residenziale</t>
  </si>
  <si>
    <t xml:space="preserve">01.70</t>
  </si>
  <si>
    <t xml:space="preserve">Garden</t>
  </si>
  <si>
    <t xml:space="preserve">Giardino</t>
  </si>
  <si>
    <t xml:space="preserve">01.80</t>
  </si>
  <si>
    <t xml:space="preserve">Private driveway, parking area, garage, carport, path, walking area</t>
  </si>
  <si>
    <t xml:space="preserve">Strada privata, area di parcheggio, garage interno ed esterno, sentiero, area di passeggio</t>
  </si>
  <si>
    <t xml:space="preserve">01.90</t>
  </si>
  <si>
    <t xml:space="preserve">Residence outdoors, other</t>
  </si>
  <si>
    <t xml:space="preserve">Altro luogo esterno alla casa</t>
  </si>
  <si>
    <t xml:space="preserve">01.98</t>
  </si>
  <si>
    <t xml:space="preserve">Residential area, other specified</t>
  </si>
  <si>
    <t xml:space="preserve">Altro luogo specifico della casa</t>
  </si>
  <si>
    <t xml:space="preserve">01.99</t>
  </si>
  <si>
    <t xml:space="preserve">Residential area, unspecified</t>
  </si>
  <si>
    <t xml:space="preserve">Altro luogo non specificato della casa</t>
  </si>
  <si>
    <t xml:space="preserve">Residential institution</t>
  </si>
  <si>
    <t xml:space="preserve">Area residenziale istituzionale</t>
  </si>
  <si>
    <t xml:space="preserve">02.10</t>
  </si>
  <si>
    <t xml:space="preserve">Home for the elderly</t>
  </si>
  <si>
    <t xml:space="preserve">Casa di riposo per anziani</t>
  </si>
  <si>
    <t xml:space="preserve">02.20</t>
  </si>
  <si>
    <t xml:space="preserve">Nursing home</t>
  </si>
  <si>
    <t xml:space="preserve">Casa di cura, clinica privata</t>
  </si>
  <si>
    <t xml:space="preserve">02.30</t>
  </si>
  <si>
    <t xml:space="preserve">Prison</t>
  </si>
  <si>
    <t xml:space="preserve">Prigione</t>
  </si>
  <si>
    <t xml:space="preserve">02.40</t>
  </si>
  <si>
    <t xml:space="preserve">Shelter for battered women</t>
  </si>
  <si>
    <t xml:space="preserve">Centro assistenza donne maltrattate</t>
  </si>
  <si>
    <t xml:space="preserve">02.50</t>
  </si>
  <si>
    <t xml:space="preserve">Military institution</t>
  </si>
  <si>
    <t xml:space="preserve">Istituzione militare</t>
  </si>
  <si>
    <t xml:space="preserve">02.98</t>
  </si>
  <si>
    <t xml:space="preserve">Other specified residential institution area</t>
  </si>
  <si>
    <t xml:space="preserve">Altra specificata area residenziale istituzionale</t>
  </si>
  <si>
    <t xml:space="preserve">02.99</t>
  </si>
  <si>
    <t xml:space="preserve">Unspecified residential institution area</t>
  </si>
  <si>
    <t xml:space="preserve">Non specificata area residenziale istituzionale</t>
  </si>
  <si>
    <t xml:space="preserve">Medical service area</t>
  </si>
  <si>
    <t xml:space="preserve">Area medico ospedaliera</t>
  </si>
  <si>
    <t xml:space="preserve">03.10</t>
  </si>
  <si>
    <t xml:space="preserve">Hospital</t>
  </si>
  <si>
    <t xml:space="preserve">Ospedale</t>
  </si>
  <si>
    <t xml:space="preserve">03.20</t>
  </si>
  <si>
    <t xml:space="preserve">Outpatient clinic, health centre</t>
  </si>
  <si>
    <t xml:space="preserve">Ambulatorio per day hospital, centro salute</t>
  </si>
  <si>
    <t xml:space="preserve">03.30</t>
  </si>
  <si>
    <t xml:space="preserve">Health professional’s office</t>
  </si>
  <si>
    <t xml:space="preserve">Ambulatorio medico professionale</t>
  </si>
  <si>
    <t xml:space="preserve">03.98</t>
  </si>
  <si>
    <t xml:space="preserve">Other specified medical service area</t>
  </si>
  <si>
    <t xml:space="preserve">Altra specificata area medico ospedaliera</t>
  </si>
  <si>
    <t xml:space="preserve">03.99</t>
  </si>
  <si>
    <t xml:space="preserve">Unspecified medical service area</t>
  </si>
  <si>
    <t xml:space="preserve">Non specificata area medico ospedaliera</t>
  </si>
  <si>
    <t xml:space="preserve">School, educational area</t>
  </si>
  <si>
    <t xml:space="preserve">Scuola, area educazionale</t>
  </si>
  <si>
    <t xml:space="preserve">04.10</t>
  </si>
  <si>
    <t xml:space="preserve">School, university</t>
  </si>
  <si>
    <t xml:space="preserve">Scuola, area universitaria</t>
  </si>
  <si>
    <t xml:space="preserve">04.20</t>
  </si>
  <si>
    <t xml:space="preserve">Day care, kindergarten</t>
  </si>
  <si>
    <t xml:space="preserve">Asilo nido, scuola materna</t>
  </si>
  <si>
    <t xml:space="preserve">04.30</t>
  </si>
  <si>
    <t xml:space="preserve">Sports and athletics area at school, educational area</t>
  </si>
  <si>
    <t xml:space="preserve">Area per sport ed atletica in scuola o area educazionale</t>
  </si>
  <si>
    <t xml:space="preserve">04.40</t>
  </si>
  <si>
    <t xml:space="preserve">Playground at school, educational area</t>
  </si>
  <si>
    <t xml:space="preserve">Area giochi in scuola o area educazionale</t>
  </si>
  <si>
    <t xml:space="preserve">04.98</t>
  </si>
  <si>
    <t xml:space="preserve">Other specified school, educational area</t>
  </si>
  <si>
    <t xml:space="preserve">Altra area in scuola o area educazionale</t>
  </si>
  <si>
    <t xml:space="preserve">04.99</t>
  </si>
  <si>
    <t xml:space="preserve">Unspecified school, educational area </t>
  </si>
  <si>
    <t xml:space="preserve">Non specificata area in scuola o area educazionale</t>
  </si>
  <si>
    <t xml:space="preserve">Sports and athletics area</t>
  </si>
  <si>
    <t xml:space="preserve">Sport e atletica</t>
  </si>
  <si>
    <t xml:space="preserve">05.10</t>
  </si>
  <si>
    <t xml:space="preserve">Sporting grounds (outdoor)</t>
  </si>
  <si>
    <t xml:space="preserve">Campo sportivo all' aperto</t>
  </si>
  <si>
    <t xml:space="preserve">05.20</t>
  </si>
  <si>
    <t xml:space="preserve">Sporting hall (indoor)</t>
  </si>
  <si>
    <t xml:space="preserve">Campo sportivo al coperto</t>
  </si>
  <si>
    <t xml:space="preserve">05.30</t>
  </si>
  <si>
    <t xml:space="preserve">Public swimming centre</t>
  </si>
  <si>
    <t xml:space="preserve">Piscina pubblica</t>
  </si>
  <si>
    <t xml:space="preserve">05.40</t>
  </si>
  <si>
    <t xml:space="preserve">Racetrack, racecourse</t>
  </si>
  <si>
    <t xml:space="preserve">Pista da corsa, autodromo, velodromo, ecc</t>
  </si>
  <si>
    <t xml:space="preserve">05.50</t>
  </si>
  <si>
    <t xml:space="preserve">Equestrian facility</t>
  </si>
  <si>
    <t xml:space="preserve">Area attivita' ippiche</t>
  </si>
  <si>
    <t xml:space="preserve">05.60</t>
  </si>
  <si>
    <t xml:space="preserve">Skating rink, ice palace</t>
  </si>
  <si>
    <t xml:space="preserve">Area pattinaggio anche su ghiaccio</t>
  </si>
  <si>
    <t xml:space="preserve">05.70</t>
  </si>
  <si>
    <t xml:space="preserve">Skiing or snowboarding area</t>
  </si>
  <si>
    <t xml:space="preserve">Area per sciare anche con snowboard</t>
  </si>
  <si>
    <t xml:space="preserve">05.80</t>
  </si>
  <si>
    <t xml:space="preserve">Other specified sports and athletics area</t>
  </si>
  <si>
    <t xml:space="preserve">Altra area per sport e atletica</t>
  </si>
  <si>
    <t xml:space="preserve">05.90</t>
  </si>
  <si>
    <t xml:space="preserve">Unspecified sports and athletics area</t>
  </si>
  <si>
    <t xml:space="preserve">Non specificata area per sport e atletica</t>
  </si>
  <si>
    <t xml:space="preserve">Transport area: public highway, street or road</t>
  </si>
  <si>
    <t xml:space="preserve">Area destinata al trasporto: autostrada,
superstrada, strada e via pubblica</t>
  </si>
  <si>
    <t xml:space="preserve">corretto da trinca e rivisto</t>
  </si>
  <si>
    <t xml:space="preserve">06.10</t>
  </si>
  <si>
    <t xml:space="preserve">Roadway </t>
  </si>
  <si>
    <t xml:space="preserve">Carreggiata, piano stradale</t>
  </si>
  <si>
    <t xml:space="preserve">06.20</t>
  </si>
  <si>
    <t xml:space="preserve">Sidewalk </t>
  </si>
  <si>
    <t xml:space="preserve">Marciapiede</t>
  </si>
  <si>
    <t xml:space="preserve">06.30</t>
  </si>
  <si>
    <t xml:space="preserve">Cycleway</t>
  </si>
  <si>
    <t xml:space="preserve">Pista ciclabile</t>
  </si>
  <si>
    <t xml:space="preserve">06.98</t>
  </si>
  <si>
    <t xml:space="preserve">Other specified public highway</t>
  </si>
  <si>
    <t xml:space="preserve">Altra specificata area di trasporti: autostrada, strada, via</t>
  </si>
  <si>
    <t xml:space="preserve">06.99</t>
  </si>
  <si>
    <t xml:space="preserve">Unspecified public highway</t>
  </si>
  <si>
    <t xml:space="preserve">Non specificata area di trasporto: autostrada, strada, via </t>
  </si>
  <si>
    <t xml:space="preserve">Transport area: other</t>
  </si>
  <si>
    <t xml:space="preserve">Area di trasporto: altro</t>
  </si>
  <si>
    <t xml:space="preserve">07.10</t>
  </si>
  <si>
    <t xml:space="preserve">Parking area</t>
  </si>
  <si>
    <t xml:space="preserve">Parcheggio</t>
  </si>
  <si>
    <t xml:space="preserve">07.20</t>
  </si>
  <si>
    <t xml:space="preserve">Public transport area/facility</t>
  </si>
  <si>
    <t xml:space="preserve">Area di trasporto pubblico, anche stazione</t>
  </si>
  <si>
    <t xml:space="preserve">07.98</t>
  </si>
  <si>
    <t xml:space="preserve">Other specified transport area: other</t>
  </si>
  <si>
    <t xml:space="preserve">Altra area di trasporto: altro</t>
  </si>
  <si>
    <t xml:space="preserve">07.99</t>
  </si>
  <si>
    <t xml:space="preserve">Unspecified transport area: other</t>
  </si>
  <si>
    <t xml:space="preserve">Non specificata area di trasporto: altro</t>
  </si>
  <si>
    <t xml:space="preserve">Industrial or construction area </t>
  </si>
  <si>
    <t xml:space="preserve">Area industriale o edile</t>
  </si>
  <si>
    <t xml:space="preserve">08.10</t>
  </si>
  <si>
    <t xml:space="preserve">Building under construction</t>
  </si>
  <si>
    <t xml:space="preserve">Edificio in costruzione</t>
  </si>
  <si>
    <t xml:space="preserve">08.20</t>
  </si>
  <si>
    <t xml:space="preserve">Demolition site</t>
  </si>
  <si>
    <t xml:space="preserve">Sito di demolizione</t>
  </si>
  <si>
    <t xml:space="preserve">08.30</t>
  </si>
  <si>
    <t xml:space="preserve">Factory/plant </t>
  </si>
  <si>
    <t xml:space="preserve">Fabbrica, impianto</t>
  </si>
  <si>
    <t xml:space="preserve">08.40</t>
  </si>
  <si>
    <t xml:space="preserve">Mine and quarry</t>
  </si>
  <si>
    <t xml:space="preserve">Miniera, cava</t>
  </si>
  <si>
    <t xml:space="preserve">08.50</t>
  </si>
  <si>
    <t xml:space="preserve">Oil or gas extraction facility</t>
  </si>
  <si>
    <t xml:space="preserve">Impianto di estrazione di petrolio o gas</t>
  </si>
  <si>
    <t xml:space="preserve">08.60</t>
  </si>
  <si>
    <t xml:space="preserve">Shipyard</t>
  </si>
  <si>
    <t xml:space="preserve">Cantiere navale</t>
  </si>
  <si>
    <t xml:space="preserve">08.70</t>
  </si>
  <si>
    <t xml:space="preserve">Power station</t>
  </si>
  <si>
    <t xml:space="preserve">Centrale elettrica</t>
  </si>
  <si>
    <t xml:space="preserve">08.98</t>
  </si>
  <si>
    <t xml:space="preserve">Other specified industrial or construction area</t>
  </si>
  <si>
    <t xml:space="preserve">Altra specificata area industriale o edile</t>
  </si>
  <si>
    <t xml:space="preserve">08.99</t>
  </si>
  <si>
    <t xml:space="preserve">Unspecified industrial or construction area</t>
  </si>
  <si>
    <t xml:space="preserve">Non specificata area industriale o edile</t>
  </si>
  <si>
    <t xml:space="preserve">Farm or other place of primary production</t>
  </si>
  <si>
    <t xml:space="preserve">Fattoria o azienda agricola o altro luogo di produzione primaria</t>
  </si>
  <si>
    <t xml:space="preserve">09.10</t>
  </si>
  <si>
    <t xml:space="preserve">Area for growing crops, market gardening, horticulture</t>
  </si>
  <si>
    <t xml:space="preserve">Area di coltivazione di piante e orticoltura</t>
  </si>
  <si>
    <t xml:space="preserve">09.20</t>
  </si>
  <si>
    <t xml:space="preserve">Area for raising or care of animals</t>
  </si>
  <si>
    <t xml:space="preserve">Area di allevamento</t>
  </si>
  <si>
    <t xml:space="preserve">09.30</t>
  </si>
  <si>
    <t xml:space="preserve">Area for growing crops combined with raising/care of animals (mixed farming) </t>
  </si>
  <si>
    <r>
      <rPr>
        <sz val="11"/>
        <rFont val="Arial"/>
        <family val="2"/>
      </rPr>
      <t xml:space="preserve">Area di coltivazione integrata ad allevamento</t>
    </r>
    <r>
      <rPr>
        <sz val="10"/>
        <rFont val="Arial"/>
        <family val="0"/>
      </rPr>
      <t xml:space="preserve"> </t>
    </r>
    <r>
      <rPr>
        <sz val="9.5"/>
        <rFont val="Univers 45 Light"/>
        <family val="0"/>
      </rPr>
      <t xml:space="preserve"> (mixed farming) </t>
    </r>
  </si>
  <si>
    <t xml:space="preserve">09.98</t>
  </si>
  <si>
    <t xml:space="preserve">Other specified farm or other place of primary production</t>
  </si>
  <si>
    <r>
      <rPr>
        <sz val="11"/>
        <rFont val="Arial"/>
        <family val="2"/>
      </rPr>
      <t xml:space="preserve">Altra fattoria o azienda agricola o altro </t>
    </r>
    <r>
      <rPr>
        <sz val="11"/>
        <rFont val="Univers 45 Light"/>
        <family val="0"/>
      </rPr>
      <t xml:space="preserve">luogo </t>
    </r>
    <r>
      <rPr>
        <sz val="11"/>
        <rFont val="Arial"/>
        <family val="2"/>
      </rPr>
      <t xml:space="preserve">di produzione primaria</t>
    </r>
  </si>
  <si>
    <t xml:space="preserve">09.99</t>
  </si>
  <si>
    <t xml:space="preserve">Unspecified farm or other place of primary production</t>
  </si>
  <si>
    <t xml:space="preserve">Recreational area, cultural area, or public building</t>
  </si>
  <si>
    <t xml:space="preserve">Area ricreazionale, culturale o edificio pubblico</t>
  </si>
  <si>
    <t xml:space="preserve">10.10</t>
  </si>
  <si>
    <t xml:space="preserve">Public playground</t>
  </si>
  <si>
    <t xml:space="preserve">Area giochi pubblica, campo da gioco pubblico</t>
  </si>
  <si>
    <t xml:space="preserve">10.20</t>
  </si>
  <si>
    <t xml:space="preserve">Amusement park, theme park</t>
  </si>
  <si>
    <t xml:space="preserve">Lunapark, parco divertimenti, parco a tema</t>
  </si>
  <si>
    <t xml:space="preserve">10.30</t>
  </si>
  <si>
    <t xml:space="preserve">Public park</t>
  </si>
  <si>
    <t xml:space="preserve">Parco pubblico</t>
  </si>
  <si>
    <t xml:space="preserve">10.40</t>
  </si>
  <si>
    <t xml:space="preserve">Public building, non-cultural</t>
  </si>
  <si>
    <t xml:space="preserve">Edificio pubblico non culturale</t>
  </si>
  <si>
    <t xml:space="preserve">10.50</t>
  </si>
  <si>
    <t xml:space="preserve">Holiday park, campground</t>
  </si>
  <si>
    <t xml:space="preserve">Campeggio, parco di centro ricreativo per le vacanze </t>
  </si>
  <si>
    <t xml:space="preserve">10.60</t>
  </si>
  <si>
    <t xml:space="preserve">Public religious place</t>
  </si>
  <si>
    <t xml:space="preserve">Area religiosa pubblica</t>
  </si>
  <si>
    <t xml:space="preserve">10.98</t>
  </si>
  <si>
    <t xml:space="preserve">Other specified recreational, cultural area, or public building</t>
  </si>
  <si>
    <t xml:space="preserve">Altra area ricreazionale, culturale o edificio pubblico</t>
  </si>
  <si>
    <t xml:space="preserve">10.99</t>
  </si>
  <si>
    <t xml:space="preserve">Unspecified recreational, cultural area, or public building</t>
  </si>
  <si>
    <t xml:space="preserve">Non specificata area ricreazionale, culturale o edificio pubblico</t>
  </si>
  <si>
    <t xml:space="preserve">Commercial area (non-recreational)</t>
  </si>
  <si>
    <t xml:space="preserve">Area commerciale (non ricreativa)</t>
  </si>
  <si>
    <t xml:space="preserve">11.10</t>
  </si>
  <si>
    <t xml:space="preserve">Shop, store</t>
  </si>
  <si>
    <t xml:space="preserve">Negozio, magazzino anche all'ingrosso</t>
  </si>
  <si>
    <t xml:space="preserve">11.20</t>
  </si>
  <si>
    <t xml:space="preserve">Commercial garage</t>
  </si>
  <si>
    <t xml:space="preserve">Garage pubblico</t>
  </si>
  <si>
    <t xml:space="preserve">11.30</t>
  </si>
  <si>
    <t xml:space="preserve">Office building</t>
  </si>
  <si>
    <t xml:space="preserve">Edificio adibito a ufficio</t>
  </si>
  <si>
    <t xml:space="preserve">11.40</t>
  </si>
  <si>
    <t xml:space="preserve">Café, hotel, restaurant</t>
  </si>
  <si>
    <t xml:space="preserve">Bar, pub, albergo, ristorante</t>
  </si>
  <si>
    <t xml:space="preserve">11.98</t>
  </si>
  <si>
    <t xml:space="preserve">Other specified commercial area (non-recreational)</t>
  </si>
  <si>
    <t xml:space="preserve">Altra area commerciale (non ricreativa)</t>
  </si>
  <si>
    <t xml:space="preserve">11.99</t>
  </si>
  <si>
    <t xml:space="preserve">Unspecified commercial area (non-recreational)</t>
  </si>
  <si>
    <t xml:space="preserve">Non specificata area commerciale (non ricreativa)</t>
  </si>
  <si>
    <t xml:space="preserve">Countryside</t>
  </si>
  <si>
    <t xml:space="preserve">Area naturale, zona rurale</t>
  </si>
  <si>
    <t xml:space="preserve">12.10</t>
  </si>
  <si>
    <t xml:space="preserve">Area of still water</t>
  </si>
  <si>
    <t xml:space="preserve">Area con specchio d'acqua</t>
  </si>
  <si>
    <t xml:space="preserve">12.20</t>
  </si>
  <si>
    <t xml:space="preserve">Stream of water</t>
  </si>
  <si>
    <t xml:space="preserve">Corso d'acqua</t>
  </si>
  <si>
    <t xml:space="preserve">12.30</t>
  </si>
  <si>
    <t xml:space="preserve">Large area of water</t>
  </si>
  <si>
    <t xml:space="preserve">Vasta area d'acqua</t>
  </si>
  <si>
    <t xml:space="preserve">12.40</t>
  </si>
  <si>
    <t xml:space="preserve">Marsh, swamp</t>
  </si>
  <si>
    <t xml:space="preserve">Palude, acquitrino</t>
  </si>
  <si>
    <t xml:space="preserve">12.50</t>
  </si>
  <si>
    <t xml:space="preserve">Beach, shore, bank of a body of water</t>
  </si>
  <si>
    <t xml:space="preserve">Spiaggia, riva, litorale di un corpo acquifero </t>
  </si>
  <si>
    <t xml:space="preserve">12.60</t>
  </si>
  <si>
    <t xml:space="preserve">Forest </t>
  </si>
  <si>
    <t xml:space="preserve">Foresta</t>
  </si>
  <si>
    <t xml:space="preserve">12.70</t>
  </si>
  <si>
    <t xml:space="preserve">Desert</t>
  </si>
  <si>
    <t xml:space="preserve">Deserto</t>
  </si>
  <si>
    <t xml:space="preserve">12.98</t>
  </si>
  <si>
    <t xml:space="preserve">Other specified countryside</t>
  </si>
  <si>
    <t xml:space="preserve">Altra area naturale, zona rurale</t>
  </si>
  <si>
    <t xml:space="preserve">12.99</t>
  </si>
  <si>
    <t xml:space="preserve">Unspecified countryside</t>
  </si>
  <si>
    <t xml:space="preserve">Non specificata area naturale, zona rurale</t>
  </si>
  <si>
    <t xml:space="preserve">98</t>
  </si>
  <si>
    <t xml:space="preserve">Other specified place of occurrence</t>
  </si>
  <si>
    <t xml:space="preserve">Altro specificato luogo dell' incidente</t>
  </si>
  <si>
    <t xml:space="preserve">99</t>
  </si>
  <si>
    <t xml:space="preserve">Unspecified place of occurrence</t>
  </si>
  <si>
    <t xml:space="preserve">Altro non specificato luogo dell' incidente</t>
  </si>
  <si>
    <t xml:space="preserve">mechanism 
codes</t>
  </si>
  <si>
    <t xml:space="preserve">level</t>
  </si>
  <si>
    <t xml:space="preserve">mechanism labels</t>
  </si>
  <si>
    <r>
      <rPr>
        <b val="true"/>
        <sz val="14"/>
        <rFont val="Arial"/>
        <family val="2"/>
      </rPr>
      <t xml:space="preserve">traduzione
</t>
    </r>
    <r>
      <rPr>
        <b val="true"/>
        <sz val="10"/>
        <color rgb="FFDD0806"/>
        <rFont val="Arial"/>
        <family val="2"/>
      </rPr>
      <t xml:space="preserve">corretto da trinca e rivisto</t>
    </r>
  </si>
  <si>
    <t xml:space="preserve">Blunt force</t>
  </si>
  <si>
    <t xml:space="preserve">Impatto senza penetrazione</t>
  </si>
  <si>
    <t xml:space="preserve">01.2</t>
  </si>
  <si>
    <t xml:space="preserve">Contact with object or animal</t>
  </si>
  <si>
    <t xml:space="preserve">Urto con oggetto o animale</t>
  </si>
  <si>
    <t xml:space="preserve">01.21</t>
  </si>
  <si>
    <t xml:space="preserve">Contact with moving object</t>
  </si>
  <si>
    <t xml:space="preserve">Urto con oggetto in movimento</t>
  </si>
  <si>
    <t xml:space="preserve">01.22</t>
  </si>
  <si>
    <t xml:space="preserve">Contact with static object</t>
  </si>
  <si>
    <t xml:space="preserve">Urto con oggetto fermo</t>
  </si>
  <si>
    <t xml:space="preserve">01.23</t>
  </si>
  <si>
    <t xml:space="preserve">Struck by thrown or falling object </t>
  </si>
  <si>
    <t xml:space="preserve">Urto da oggetto lanciato o caduto</t>
  </si>
  <si>
    <t xml:space="preserve">01.24</t>
  </si>
  <si>
    <t xml:space="preserve">Struck by moving object before which person moved/was moved</t>
  </si>
  <si>
    <t xml:space="preserve">Colpito da oggetto in movimento mentre l'infortunato si sta muovendo o viene mosso</t>
  </si>
  <si>
    <t xml:space="preserve">01.25</t>
  </si>
  <si>
    <t xml:space="preserve">Contact with animal: non-piercing or non-penetrating</t>
  </si>
  <si>
    <t xml:space="preserve">Urto con animale (senza puntura e senza penetrazione) </t>
  </si>
  <si>
    <t xml:space="preserve">01.28</t>
  </si>
  <si>
    <t xml:space="preserve">Other specified contact with object or animal</t>
  </si>
  <si>
    <t xml:space="preserve">Altro specificato urto con oggetto o animale</t>
  </si>
  <si>
    <t xml:space="preserve">01.29</t>
  </si>
  <si>
    <t xml:space="preserve">Unspecified contact with object or animal</t>
  </si>
  <si>
    <t xml:space="preserve">Non specificato urto con oggetto o animale</t>
  </si>
  <si>
    <t xml:space="preserve">01.3</t>
  </si>
  <si>
    <t xml:space="preserve">Contact with person</t>
  </si>
  <si>
    <t xml:space="preserve">Urto con persona</t>
  </si>
  <si>
    <t xml:space="preserve">01.31</t>
  </si>
  <si>
    <t xml:space="preserve">Struck or kicked by a person</t>
  </si>
  <si>
    <t xml:space="preserve">Colpito o scalciato da persona</t>
  </si>
  <si>
    <t xml:space="preserve">01.32</t>
  </si>
  <si>
    <t xml:space="preserve">Sexual assault by bodily force</t>
  </si>
  <si>
    <t xml:space="preserve">Aggressione sessuale con forza fisica</t>
  </si>
  <si>
    <t xml:space="preserve">01.38</t>
  </si>
  <si>
    <t xml:space="preserve">Other specified contact with a person</t>
  </si>
  <si>
    <t xml:space="preserve">Altro specificato contatto con persona</t>
  </si>
  <si>
    <t xml:space="preserve">01.39</t>
  </si>
  <si>
    <t xml:space="preserve">Unspecified contact with a person</t>
  </si>
  <si>
    <t xml:space="preserve">Non specificato contatto con persona</t>
  </si>
  <si>
    <t xml:space="preserve">01.4</t>
  </si>
  <si>
    <t xml:space="preserve">Crushing</t>
  </si>
  <si>
    <t xml:space="preserve">Schiacciamento</t>
  </si>
  <si>
    <t xml:space="preserve">01.41</t>
  </si>
  <si>
    <t xml:space="preserve">Pinching, crushing between objects</t>
  </si>
  <si>
    <t xml:space="preserve">Stringimento, schiacciamento tra oggetti</t>
  </si>
  <si>
    <t xml:space="preserve">01.42</t>
  </si>
  <si>
    <t xml:space="preserve">Crushing between persons </t>
  </si>
  <si>
    <t xml:space="preserve">Schiacciamento tra persone</t>
  </si>
  <si>
    <t xml:space="preserve">01.48</t>
  </si>
  <si>
    <t xml:space="preserve">Other specified crushing</t>
  </si>
  <si>
    <t xml:space="preserve">Altro specificato schiacciamento</t>
  </si>
  <si>
    <t xml:space="preserve">01.49</t>
  </si>
  <si>
    <t xml:space="preserve">Unspecified crushing</t>
  </si>
  <si>
    <t xml:space="preserve">Non specificato schiacciamento</t>
  </si>
  <si>
    <t xml:space="preserve">01.5</t>
  </si>
  <si>
    <t xml:space="preserve">Falling, stumbling, jumping, pushed</t>
  </si>
  <si>
    <t xml:space="preserve">Caduta, inciampo, salto, spinta</t>
  </si>
  <si>
    <t xml:space="preserve">01.51</t>
  </si>
  <si>
    <t xml:space="preserve">Falling/stumbling by tripping on same level</t>
  </si>
  <si>
    <t xml:space="preserve">Caduta/inciampo a livello</t>
  </si>
  <si>
    <t xml:space="preserve">01.52</t>
  </si>
  <si>
    <t xml:space="preserve">Falling/stumbling by slipping on same level</t>
  </si>
  <si>
    <t xml:space="preserve">Caduta/inciampo, scivolata a livello</t>
  </si>
  <si>
    <t xml:space="preserve">01.53</t>
  </si>
  <si>
    <t xml:space="preserve">Other falling/stumbling/jumping/pushed on the same level</t>
  </si>
  <si>
    <t xml:space="preserve">Altra caduta/inciampo/salto/spinta a livello</t>
  </si>
  <si>
    <t xml:space="preserve">01.54</t>
  </si>
  <si>
    <t xml:space="preserve">Falling/stumbling/jumping/pushed from a height less than 1 meter</t>
  </si>
  <si>
    <t xml:space="preserve">Caduta/inciampo/salto/spinta da un'altezza inferiore a 1 metro</t>
  </si>
  <si>
    <t xml:space="preserve">01.55</t>
  </si>
  <si>
    <t xml:space="preserve">Falling/stumbling/jumping/pushed from a height 1 meter or more</t>
  </si>
  <si>
    <t xml:space="preserve">Caduta/inciampo/salto/spinta da un'altezza maggiore di 1 metro </t>
  </si>
  <si>
    <t xml:space="preserve">01.56</t>
  </si>
  <si>
    <t xml:space="preserve">Falling/stumbling/jumping/pushed from an unspecified height</t>
  </si>
  <si>
    <t xml:space="preserve">Caduta/inciampo/salto/spinta da un'altezza non specificata</t>
  </si>
  <si>
    <t xml:space="preserve">01.57</t>
  </si>
  <si>
    <t xml:space="preserve">Falling/stumbling/jumping/pushed on stairs/steps</t>
  </si>
  <si>
    <t xml:space="preserve">Caduta/inciampo/salto/spinta da scalini/scala</t>
  </si>
  <si>
    <t xml:space="preserve">01.58</t>
  </si>
  <si>
    <t xml:space="preserve">Other specified falling/stumbling/jumping/pushed</t>
  </si>
  <si>
    <t xml:space="preserve">Altra specificata caduta, inciampo, salto, spinta</t>
  </si>
  <si>
    <t xml:space="preserve">01.59</t>
  </si>
  <si>
    <t xml:space="preserve">Unspecified falling/stumbling/jumping/pushed</t>
  </si>
  <si>
    <t xml:space="preserve">Non specificata caduta, inciampo, salto, spinta</t>
  </si>
  <si>
    <t xml:space="preserve">01.6</t>
  </si>
  <si>
    <t xml:space="preserve">Abrading, rubbing</t>
  </si>
  <si>
    <t xml:space="preserve">Abrasione, frizione</t>
  </si>
  <si>
    <t xml:space="preserve">01.8</t>
  </si>
  <si>
    <t xml:space="preserve">Other specified contact with blunt force</t>
  </si>
  <si>
    <t xml:space="preserve">Altra specificato urto senza penetrazione</t>
  </si>
  <si>
    <t xml:space="preserve">01.9</t>
  </si>
  <si>
    <t xml:space="preserve">Unspecified contact with blunt force</t>
  </si>
  <si>
    <t xml:space="preserve">Non specificato urto senza penetrazione</t>
  </si>
  <si>
    <t xml:space="preserve">Piercing/penetrating force</t>
  </si>
  <si>
    <t xml:space="preserve">Penetrazione, infilzamento</t>
  </si>
  <si>
    <t xml:space="preserve">02.1</t>
  </si>
  <si>
    <t xml:space="preserve">Scratching, cutting, tearing, severing</t>
  </si>
  <si>
    <t xml:space="preserve">Graffio, taglio, lacerazione, recisione</t>
  </si>
  <si>
    <t xml:space="preserve">02.11</t>
  </si>
  <si>
    <t xml:space="preserve">Scratched or clawed by a person</t>
  </si>
  <si>
    <t xml:space="preserve">Graffiato o abbrancato da persona</t>
  </si>
  <si>
    <t xml:space="preserve">02.12</t>
  </si>
  <si>
    <t xml:space="preserve">Scratched or clawed by an animal</t>
  </si>
  <si>
    <t xml:space="preserve">Graffiato o artigliato da animale</t>
  </si>
  <si>
    <t xml:space="preserve">02.13</t>
  </si>
  <si>
    <t xml:space="preserve">Cut, slice, slash</t>
  </si>
  <si>
    <t xml:space="preserve">Tagliato, affettato, squarciato</t>
  </si>
  <si>
    <t xml:space="preserve">02.14</t>
  </si>
  <si>
    <t xml:space="preserve">Tear, rip, saw</t>
  </si>
  <si>
    <t xml:space="preserve">Strappato, lacerato, segato</t>
  </si>
  <si>
    <t xml:space="preserve">02.15</t>
  </si>
  <si>
    <t xml:space="preserve">Sever, hack off</t>
  </si>
  <si>
    <t xml:space="preserve">Reciso, fatto a pezzi</t>
  </si>
  <si>
    <t xml:space="preserve">02.18</t>
  </si>
  <si>
    <t xml:space="preserve">Other specified piercing/penetrating force</t>
  </si>
  <si>
    <t xml:space="preserve">Altra specificata interazione con forza penetrante, tagliente</t>
  </si>
  <si>
    <t xml:space="preserve">02.19</t>
  </si>
  <si>
    <t xml:space="preserve">Unspecified piercing/penetrating force</t>
  </si>
  <si>
    <t xml:space="preserve">Non specificata interazione con forza penetrante, tagliente</t>
  </si>
  <si>
    <t xml:space="preserve">02.2</t>
  </si>
  <si>
    <t xml:space="preserve">Puncturing, stabbing</t>
  </si>
  <si>
    <t xml:space="preserve">Perforazione, coltellata, sparo</t>
  </si>
  <si>
    <t xml:space="preserve">02.21</t>
  </si>
  <si>
    <t xml:space="preserve">Stabbed</t>
  </si>
  <si>
    <t xml:space="preserve">Accoltellato</t>
  </si>
  <si>
    <t xml:space="preserve">02.22</t>
  </si>
  <si>
    <t xml:space="preserve">Shot by firearm</t>
  </si>
  <si>
    <t xml:space="preserve">Sparato da arma da fuoco</t>
  </si>
  <si>
    <t xml:space="preserve">02.23</t>
  </si>
  <si>
    <t xml:space="preserve">Shot by BB or pellet gun</t>
  </si>
  <si>
    <t xml:space="preserve">Sparato da arma a ad aria compressa con piombini o proiettili di plastica</t>
  </si>
  <si>
    <t xml:space="preserve">02.24</t>
  </si>
  <si>
    <t xml:space="preserve">Shot by other weapon</t>
  </si>
  <si>
    <t xml:space="preserve">Tiro da altra arma</t>
  </si>
  <si>
    <t xml:space="preserve">02.28</t>
  </si>
  <si>
    <t xml:space="preserve">Other specified puncturing</t>
  </si>
  <si>
    <t xml:space="preserve">Altra specificata perforazione da arma  </t>
  </si>
  <si>
    <t xml:space="preserve">02.29 Codice corretto da Maiozzi</t>
  </si>
  <si>
    <t xml:space="preserve">Unspecified puncturing</t>
  </si>
  <si>
    <t xml:space="preserve">Non specificata perforazione da arma</t>
  </si>
  <si>
    <t xml:space="preserve">02.3</t>
  </si>
  <si>
    <t xml:space="preserve">Biting, stinging, invenomating</t>
  </si>
  <si>
    <t xml:space="preserve">Puntura, morso, da persona o animale </t>
  </si>
  <si>
    <t xml:space="preserve">02.31</t>
  </si>
  <si>
    <t xml:space="preserve">Bitten by person</t>
  </si>
  <si>
    <t xml:space="preserve">Morso da persona</t>
  </si>
  <si>
    <t xml:space="preserve">02.32</t>
  </si>
  <si>
    <t xml:space="preserve">Bitten by non-venomous animal</t>
  </si>
  <si>
    <t xml:space="preserve">Morso da animale non velenoso</t>
  </si>
  <si>
    <t xml:space="preserve">02.33</t>
  </si>
  <si>
    <t xml:space="preserve">Bitten by venomous animal</t>
  </si>
  <si>
    <t xml:space="preserve">Morso da animale velenoso</t>
  </si>
  <si>
    <t xml:space="preserve">02.34</t>
  </si>
  <si>
    <t xml:space="preserve">Bitten or stung by non-venomous insect or other invertebrate</t>
  </si>
  <si>
    <t xml:space="preserve">Puntura o morso da insetto o invertebrato non velenoso</t>
  </si>
  <si>
    <t xml:space="preserve">02.35</t>
  </si>
  <si>
    <t xml:space="preserve">Bitten or stung by venomous insect or other invertebrate</t>
  </si>
  <si>
    <t xml:space="preserve">Punto o morso da insetto o invertebrato velenoso</t>
  </si>
  <si>
    <t xml:space="preserve">02.38</t>
  </si>
  <si>
    <t xml:space="preserve">Other specified biting, stinging, invenomating</t>
  </si>
  <si>
    <t xml:space="preserve">Altra specificata puntura, morso,anche velenoso</t>
  </si>
  <si>
    <t xml:space="preserve">02.39</t>
  </si>
  <si>
    <t xml:space="preserve">Unspecified biting, stinging, invenomating</t>
  </si>
  <si>
    <t xml:space="preserve">Non specificata puntura, morso,anche velenoso</t>
  </si>
  <si>
    <t xml:space="preserve">02.8</t>
  </si>
  <si>
    <t xml:space="preserve">Altra specificata interazione con forza penetrante o tagliente</t>
  </si>
  <si>
    <t xml:space="preserve">02.9</t>
  </si>
  <si>
    <t xml:space="preserve">Non specificata interazione con forza penetrante o tagliente</t>
  </si>
  <si>
    <t xml:space="preserve">Other mechanical force</t>
  </si>
  <si>
    <t xml:space="preserve">Altra forza meccanica</t>
  </si>
  <si>
    <t xml:space="preserve">03.1</t>
  </si>
  <si>
    <t xml:space="preserve">Struck by explosive blast</t>
  </si>
  <si>
    <t xml:space="preserve">Investito da esplosione</t>
  </si>
  <si>
    <t xml:space="preserve">03.2</t>
  </si>
  <si>
    <t xml:space="preserve">Contact with machinery</t>
  </si>
  <si>
    <t xml:space="preserve">Contatto con macchinario</t>
  </si>
  <si>
    <t xml:space="preserve">03.8</t>
  </si>
  <si>
    <t xml:space="preserve">Other specified mechanical force</t>
  </si>
  <si>
    <t xml:space="preserve">Altra specificata forza meccanica</t>
  </si>
  <si>
    <t xml:space="preserve">03.9</t>
  </si>
  <si>
    <t xml:space="preserve">Unspecified mechanical force</t>
  </si>
  <si>
    <t xml:space="preserve">Non specificata forza meccanica</t>
  </si>
  <si>
    <t xml:space="preserve">Thermal mechanism</t>
  </si>
  <si>
    <t xml:space="preserve">Meccanismo termico</t>
  </si>
  <si>
    <t xml:space="preserve">04.1</t>
  </si>
  <si>
    <t xml:space="preserve">Heating</t>
  </si>
  <si>
    <t xml:space="preserve">Riscaldamento, meccanismo da calore  </t>
  </si>
  <si>
    <t xml:space="preserve">04.11</t>
  </si>
  <si>
    <t xml:space="preserve">Contact with hot liquid</t>
  </si>
  <si>
    <t xml:space="preserve">Contatto con liquido bollente</t>
  </si>
  <si>
    <t xml:space="preserve">04.12</t>
  </si>
  <si>
    <t xml:space="preserve">Contact with hot steam, other gas</t>
  </si>
  <si>
    <t xml:space="preserve">Contatto con vapore o altro gas bollente </t>
  </si>
  <si>
    <t xml:space="preserve">04.13</t>
  </si>
  <si>
    <t xml:space="preserve">Contact with hot object or solid substance</t>
  </si>
  <si>
    <t xml:space="preserve">Contatto con oggetto o sostanza solida bollente </t>
  </si>
  <si>
    <t xml:space="preserve">04.14</t>
  </si>
  <si>
    <t xml:space="preserve">Contact with fire or flame</t>
  </si>
  <si>
    <t xml:space="preserve">Contatto con fuoco o fiamma</t>
  </si>
  <si>
    <t xml:space="preserve">04.15</t>
  </si>
  <si>
    <t xml:space="preserve">Heating, whole body: natural source</t>
  </si>
  <si>
    <t xml:space="preserve">Colpo di calore e riscadamento corporeo, insolazione da sorgente naturale</t>
  </si>
  <si>
    <t xml:space="preserve">04.16</t>
  </si>
  <si>
    <t xml:space="preserve">Heating, whole body: man-made </t>
  </si>
  <si>
    <t xml:space="preserve">Colpo di calore e riscaldamento corporeo da sorgente artificiale</t>
  </si>
  <si>
    <t xml:space="preserve">04.17</t>
  </si>
  <si>
    <t xml:space="preserve">Inhalation of smoke from burning object/substance</t>
  </si>
  <si>
    <t xml:space="preserve">Inalazione di fumo da oggetto/sostanza incendiata</t>
  </si>
  <si>
    <t xml:space="preserve">04.18</t>
  </si>
  <si>
    <t xml:space="preserve">Other specified heating</t>
  </si>
  <si>
    <t xml:space="preserve">Altro specificato meccanismo da calore</t>
  </si>
  <si>
    <t xml:space="preserve">04.19</t>
  </si>
  <si>
    <t xml:space="preserve">Unspecified heating</t>
  </si>
  <si>
    <t xml:space="preserve">Non specificato meccanismo da calore</t>
  </si>
  <si>
    <t xml:space="preserve">04.2</t>
  </si>
  <si>
    <t xml:space="preserve">Cooling</t>
  </si>
  <si>
    <t xml:space="preserve">Raffreddamento, meccanismo da freddo </t>
  </si>
  <si>
    <t xml:space="preserve">04.21</t>
  </si>
  <si>
    <t xml:space="preserve">Cooling: natural source</t>
  </si>
  <si>
    <t xml:space="preserve">Raffredamento, congelamento da sorgente naturale</t>
  </si>
  <si>
    <t xml:space="preserve">04.22</t>
  </si>
  <si>
    <t xml:space="preserve">Cooling: man-made source</t>
  </si>
  <si>
    <t xml:space="preserve">Raffredamento, congelamento da sorgente artificiale</t>
  </si>
  <si>
    <t xml:space="preserve">04.28</t>
  </si>
  <si>
    <t xml:space="preserve">Other specified cooling</t>
  </si>
  <si>
    <t xml:space="preserve">Altro specificato meccanismo da freddo</t>
  </si>
  <si>
    <t xml:space="preserve">04.29</t>
  </si>
  <si>
    <t xml:space="preserve">Unspecified cooling</t>
  </si>
  <si>
    <t xml:space="preserve">Non specificato meccanismo da freddo</t>
  </si>
  <si>
    <t xml:space="preserve">04.8</t>
  </si>
  <si>
    <t xml:space="preserve">Other specified thermal mechanism</t>
  </si>
  <si>
    <t xml:space="preserve">Altro specificato meccanismo termico</t>
  </si>
  <si>
    <t xml:space="preserve">04.9</t>
  </si>
  <si>
    <t xml:space="preserve">Unspecified thermal mechanism</t>
  </si>
  <si>
    <t xml:space="preserve">Non specificato meccanismo termico</t>
  </si>
  <si>
    <t xml:space="preserve">Threat to breathing</t>
  </si>
  <si>
    <t xml:space="preserve">Impedimento alla respirazione, soffocamento </t>
  </si>
  <si>
    <t xml:space="preserve">05.1</t>
  </si>
  <si>
    <t xml:space="preserve">Mechanical threat to breathing</t>
  </si>
  <si>
    <t xml:space="preserve">Soffocamento di tipo meccanico </t>
  </si>
  <si>
    <t xml:space="preserve">05.11</t>
  </si>
  <si>
    <t xml:space="preserve">Hanging</t>
  </si>
  <si>
    <t xml:space="preserve">Impiccagione</t>
  </si>
  <si>
    <t xml:space="preserve">05.12</t>
  </si>
  <si>
    <t xml:space="preserve">Strangling</t>
  </si>
  <si>
    <t xml:space="preserve">Strangolamento</t>
  </si>
  <si>
    <t xml:space="preserve">05.13</t>
  </si>
  <si>
    <t xml:space="preserve">External compression of airway, chest</t>
  </si>
  <si>
    <t xml:space="preserve">Compressione esterna delle vie aeree, gabbia toracica</t>
  </si>
  <si>
    <t xml:space="preserve">05.14</t>
  </si>
  <si>
    <t xml:space="preserve">Obstruction of airway by inhaled object/substance</t>
  </si>
  <si>
    <t xml:space="preserve">Ostruzione vie aeree da oggetto/sostanza inalata</t>
  </si>
  <si>
    <t xml:space="preserve">05.15</t>
  </si>
  <si>
    <t xml:space="preserve">Obstruction of airway by object covering mouth and nose</t>
  </si>
  <si>
    <t xml:space="preserve">Ostruzione vie aeree con oggetto che chide bocca e naso</t>
  </si>
  <si>
    <t xml:space="preserve">05.18</t>
  </si>
  <si>
    <t xml:space="preserve">Other specified mechanical threat to breathing</t>
  </si>
  <si>
    <t xml:space="preserve">Altro specificato impedimento alla respirazione di tipo meccanico</t>
  </si>
  <si>
    <t xml:space="preserve">05.19</t>
  </si>
  <si>
    <t xml:space="preserve">Unspecified mechanical threat to breathing</t>
  </si>
  <si>
    <t xml:space="preserve">Non specificato impedimento alla respirazione di tipo meccanico</t>
  </si>
  <si>
    <t xml:space="preserve">05.2</t>
  </si>
  <si>
    <t xml:space="preserve">Drowning/near drowning</t>
  </si>
  <si>
    <r>
      <rPr>
        <b val="true"/>
        <sz val="11"/>
        <rFont val="Arial"/>
        <family val="2"/>
      </rPr>
      <t xml:space="preserve">Annegamento</t>
    </r>
    <r>
      <rPr>
        <b val="true"/>
        <sz val="9.5"/>
        <rFont val="Univers 45 Light"/>
        <family val="0"/>
      </rPr>
      <t xml:space="preserve">,</t>
    </r>
    <r>
      <rPr>
        <b val="true"/>
        <sz val="11"/>
        <rFont val="Univers 45 Light"/>
        <family val="0"/>
      </rPr>
      <t xml:space="preserve"> semi annegamento</t>
    </r>
  </si>
  <si>
    <t xml:space="preserve">05.21</t>
  </si>
  <si>
    <t xml:space="preserve">Drowning/near drowning following fall into water</t>
  </si>
  <si>
    <t xml:space="preserve">Annegamento/semi annegamento a seguito di caduta in acqua</t>
  </si>
  <si>
    <t xml:space="preserve">05.22</t>
  </si>
  <si>
    <t xml:space="preserve">Drowning/near drowning while in a body of water</t>
  </si>
  <si>
    <t xml:space="preserve">Annegamento/semi annegamento in un corpo acquifero</t>
  </si>
  <si>
    <t xml:space="preserve">05.28</t>
  </si>
  <si>
    <t xml:space="preserve">Other specified drowning/near drowning</t>
  </si>
  <si>
    <t xml:space="preserve"> Altro specificato annegamento/semi annegamento </t>
  </si>
  <si>
    <t xml:space="preserve">05.29</t>
  </si>
  <si>
    <t xml:space="preserve">Unspecified drowning/near drowning</t>
  </si>
  <si>
    <t xml:space="preserve"> Non specificato annegamento/semi annegamento </t>
  </si>
  <si>
    <t xml:space="preserve">05.3</t>
  </si>
  <si>
    <t xml:space="preserve">Confinement in oxygen-deficient place</t>
  </si>
  <si>
    <t xml:space="preserve">Permanenza in luogo con insufficienza di ossigeno</t>
  </si>
  <si>
    <t xml:space="preserve">05.8</t>
  </si>
  <si>
    <t xml:space="preserve">Other specified threat to breathing</t>
  </si>
  <si>
    <t xml:space="preserve">Altro specificato impedimento alla respirazione</t>
  </si>
  <si>
    <t xml:space="preserve">05.9</t>
  </si>
  <si>
    <t xml:space="preserve">Unspecified threat to breathing</t>
  </si>
  <si>
    <t xml:space="preserve">Non specificato impedimento alla respirazione </t>
  </si>
  <si>
    <t xml:space="preserve">Exposure to chemical or other substance</t>
  </si>
  <si>
    <t xml:space="preserve">Esposizione a sostanze chimiche o ad altre sostanze</t>
  </si>
  <si>
    <t xml:space="preserve">06.1</t>
  </si>
  <si>
    <t xml:space="preserve">Poisoning by chemical or other substance</t>
  </si>
  <si>
    <t xml:space="preserve">Avvelenamento da sostanze chimiche o altre sostanze</t>
  </si>
  <si>
    <t xml:space="preserve">06.11</t>
  </si>
  <si>
    <t xml:space="preserve">Poisoning by solid substance</t>
  </si>
  <si>
    <t xml:space="preserve">Avvelenamento da sostanze solide</t>
  </si>
  <si>
    <t xml:space="preserve">06.12</t>
  </si>
  <si>
    <t xml:space="preserve">Poisoning by liquid substance</t>
  </si>
  <si>
    <t xml:space="preserve">Avvelenamento da sostanze liquide</t>
  </si>
  <si>
    <t xml:space="preserve">06.13</t>
  </si>
  <si>
    <t xml:space="preserve">Poisoning by gaseous substance</t>
  </si>
  <si>
    <t xml:space="preserve">Avvelenamento da sostanze gassose</t>
  </si>
  <si>
    <t xml:space="preserve">06.18</t>
  </si>
  <si>
    <t xml:space="preserve">Poisoning by other specified chemical or other substance</t>
  </si>
  <si>
    <t xml:space="preserve">Avvelenamento da altre specificate sostanze chimiche o altre sostanze</t>
  </si>
  <si>
    <t xml:space="preserve">06.19</t>
  </si>
  <si>
    <t xml:space="preserve">Poisoning by unspecified chemical or other substance</t>
  </si>
  <si>
    <t xml:space="preserve">Avvelenamento da non specificate sostanze chimiche o altre sostanze</t>
  </si>
  <si>
    <t xml:space="preserve">06.2</t>
  </si>
  <si>
    <t xml:space="preserve">Corrosion by chemical or other substance</t>
  </si>
  <si>
    <t xml:space="preserve">Corrosione da sostanze chimiche o altre sostanze</t>
  </si>
  <si>
    <t xml:space="preserve">06.21</t>
  </si>
  <si>
    <t xml:space="preserve">Corrosion by solid substance</t>
  </si>
  <si>
    <t xml:space="preserve">Corrosione da sostanze solide</t>
  </si>
  <si>
    <t xml:space="preserve">06.22</t>
  </si>
  <si>
    <t xml:space="preserve">Corrosion by liquid substance</t>
  </si>
  <si>
    <t xml:space="preserve">Corrosione da sostanze liquide</t>
  </si>
  <si>
    <t xml:space="preserve">06.23</t>
  </si>
  <si>
    <t xml:space="preserve">Corrosion by gaseous substance</t>
  </si>
  <si>
    <t xml:space="preserve">Corrosione da sostanze gassose</t>
  </si>
  <si>
    <t xml:space="preserve">06.28</t>
  </si>
  <si>
    <t xml:space="preserve">Corrosion by other specified substance</t>
  </si>
  <si>
    <t xml:space="preserve">Corrosione da altre specificate sostanze chimiche o altre sostanze</t>
  </si>
  <si>
    <t xml:space="preserve">06.29</t>
  </si>
  <si>
    <t xml:space="preserve">Corrosion by unspecified substance</t>
  </si>
  <si>
    <t xml:space="preserve">Corrosione da non specificate sostanze chimiche o altre sostanze</t>
  </si>
  <si>
    <t xml:space="preserve">06.8</t>
  </si>
  <si>
    <t xml:space="preserve">Other specified effect of exposure to chemical or other substance</t>
  </si>
  <si>
    <t xml:space="preserve">Altra specificata esposizione a sotanze chimiche o altre sostanze</t>
  </si>
  <si>
    <t xml:space="preserve">06.9</t>
  </si>
  <si>
    <t xml:space="preserve">Unspecified effect of exposure to chemical or other substance</t>
  </si>
  <si>
    <t xml:space="preserve">Non specificata esposizione a sostanze chimiche o altre sostanze</t>
  </si>
  <si>
    <t xml:space="preserve">Physical over-exertion</t>
  </si>
  <si>
    <t xml:space="preserve">Sovrasforzo fisico </t>
  </si>
  <si>
    <t xml:space="preserve">07.1</t>
  </si>
  <si>
    <r>
      <rPr>
        <b val="true"/>
        <sz val="10"/>
        <color rgb="FFDD0806"/>
        <rFont val="Arial"/>
        <family val="2"/>
      </rPr>
      <t xml:space="preserve">Acute</t>
    </r>
    <r>
      <rPr>
        <b val="true"/>
        <sz val="10"/>
        <rFont val="Arial"/>
        <family val="2"/>
      </rPr>
      <t xml:space="preserve"> Over•exertion, over-extension</t>
    </r>
  </si>
  <si>
    <t xml:space="preserve">Sovrasforzo acuto, sovrasforzo estremo </t>
  </si>
  <si>
    <t xml:space="preserve">07.8</t>
  </si>
  <si>
    <t xml:space="preserve">Other specified physical over-exertion</t>
  </si>
  <si>
    <t xml:space="preserve">Altra specificato sovrasforzo fisico</t>
  </si>
  <si>
    <t xml:space="preserve">07.9</t>
  </si>
  <si>
    <t xml:space="preserve">Unspecified physical over-exertion</t>
  </si>
  <si>
    <t xml:space="preserve">Non specificato sovrasforzo fisico </t>
  </si>
  <si>
    <t xml:space="preserve">Exposure to (effect of) weather condition, natural disaster, or force of nature</t>
  </si>
  <si>
    <t xml:space="preserve">Esposizione (o effetto) di condizioni atmosferiche, disastro naturale, forza della natura</t>
  </si>
  <si>
    <t xml:space="preserve">08.1</t>
  </si>
  <si>
    <t xml:space="preserve">Exposure to (effect of) precipitation</t>
  </si>
  <si>
    <t xml:space="preserve">Esposizione (o effetto) di precipitazioni atmosferiche</t>
  </si>
  <si>
    <t xml:space="preserve">08.2</t>
  </si>
  <si>
    <t xml:space="preserve">Exposure to (effect of) wind condition</t>
  </si>
  <si>
    <t xml:space="preserve">Esposizione (o effetto) del vento</t>
  </si>
  <si>
    <t xml:space="preserve">08.3</t>
  </si>
  <si>
    <t xml:space="preserve">Exposure to (effect of) earth or ocean movement </t>
  </si>
  <si>
    <t xml:space="preserve">Esposizione (o effetto) del movimento terrestre o marino</t>
  </si>
  <si>
    <t xml:space="preserve">08.4</t>
  </si>
  <si>
    <t xml:space="preserve">Exposure to (effect of) eruption</t>
  </si>
  <si>
    <t xml:space="preserve">Esposizione (o effetto) dell' eruzione vulcanica</t>
  </si>
  <si>
    <t xml:space="preserve">08.8</t>
  </si>
  <si>
    <t xml:space="preserve">Exposure to (effect of) other specified weather, natural disaster or other force of nature</t>
  </si>
  <si>
    <t xml:space="preserve">Altra specificata esposizione (o effetto) di condizioni atmosferiche, disastro naturale, forza della natura</t>
  </si>
  <si>
    <t xml:space="preserve">08.9</t>
  </si>
  <si>
    <t xml:space="preserve">Exposure to (effect of) unspecified weather, natural disaster or other force of nature</t>
  </si>
  <si>
    <t xml:space="preserve">Non specificata esposizione (o effetto) di condizioni atmosferiche, disastro naturale, forza della natura</t>
  </si>
  <si>
    <t xml:space="preserve">Other specified mechanism of injury</t>
  </si>
  <si>
    <t xml:space="preserve">Altra specificata dinamica dell'incidente </t>
  </si>
  <si>
    <t xml:space="preserve">98.8</t>
  </si>
  <si>
    <t xml:space="preserve">Altro specificata dinamica dell'incidente</t>
  </si>
  <si>
    <t xml:space="preserve">98.1</t>
  </si>
  <si>
    <t xml:space="preserve">Contact with foreign body</t>
  </si>
  <si>
    <t xml:space="preserve">Contatto con corpo estraneo</t>
  </si>
  <si>
    <t xml:space="preserve">98.11</t>
  </si>
  <si>
    <t xml:space="preserve">Foreign body on eye or entering into/through eye</t>
  </si>
  <si>
    <t xml:space="preserve">Corpo estraneo nell' occhio</t>
  </si>
  <si>
    <t xml:space="preserve">98.12</t>
  </si>
  <si>
    <t xml:space="preserve">Foreign body entering into/through nose</t>
  </si>
  <si>
    <t xml:space="preserve">Corpo estraneo nel naso</t>
  </si>
  <si>
    <t xml:space="preserve">98.13</t>
  </si>
  <si>
    <t xml:space="preserve">Foreign body entering into/through mouth</t>
  </si>
  <si>
    <t xml:space="preserve">Corpo estraneo nella bocca</t>
  </si>
  <si>
    <t xml:space="preserve">98.14</t>
  </si>
  <si>
    <t xml:space="preserve">Foreign body entering into/through ear</t>
  </si>
  <si>
    <t xml:space="preserve">Corpo estraneo nell' orecchio</t>
  </si>
  <si>
    <t xml:space="preserve">98.15</t>
  </si>
  <si>
    <t xml:space="preserve">Foreign body entering into/through other natural orifice</t>
  </si>
  <si>
    <t xml:space="preserve">Corpo estraneo in altro orifizio naturale</t>
  </si>
  <si>
    <t xml:space="preserve">98.18</t>
  </si>
  <si>
    <t xml:space="preserve">Other specified contact with foreign body</t>
  </si>
  <si>
    <t xml:space="preserve">Altro specificato contatto con corpo estraneo</t>
  </si>
  <si>
    <t xml:space="preserve">98.19</t>
  </si>
  <si>
    <t xml:space="preserve">Unspecified contact with foreign body</t>
  </si>
  <si>
    <t xml:space="preserve">Non specificato contatto con corpo estraneo</t>
  </si>
  <si>
    <t xml:space="preserve">98.2</t>
  </si>
  <si>
    <t xml:space="preserve">Exposure to electricity, radiation</t>
  </si>
  <si>
    <t xml:space="preserve">Esposizione a elettricita', radiazione</t>
  </si>
  <si>
    <t xml:space="preserve">98.21</t>
  </si>
  <si>
    <t xml:space="preserve">Exposure to electric current</t>
  </si>
  <si>
    <t xml:space="preserve">Esposizione a corrente elettrica</t>
  </si>
  <si>
    <t xml:space="preserve">98.22</t>
  </si>
  <si>
    <t xml:space="preserve">Exposure to welding light</t>
  </si>
  <si>
    <t xml:space="preserve">Esposizione a luce da saldatura</t>
  </si>
  <si>
    <t xml:space="preserve">98.23</t>
  </si>
  <si>
    <t xml:space="preserve">Exposure to other visible and ultraviolet light: man-made sources</t>
  </si>
  <si>
    <t xml:space="preserve">Esposizione a luce visibile e ultravioletta artificiale</t>
  </si>
  <si>
    <t xml:space="preserve">98.24</t>
  </si>
  <si>
    <t xml:space="preserve">Exposure to sun light</t>
  </si>
  <si>
    <t xml:space="preserve">Esposizione a luce solare</t>
  </si>
  <si>
    <t xml:space="preserve">98.25</t>
  </si>
  <si>
    <t xml:space="preserve">Exposure to other non-ionising radiation</t>
  </si>
  <si>
    <t xml:space="preserve">Esposizione a altra radiazione non ionizzante</t>
  </si>
  <si>
    <t xml:space="preserve">98.26</t>
  </si>
  <si>
    <t xml:space="preserve">Exposure to ionising radiation, non-natural</t>
  </si>
  <si>
    <t xml:space="preserve">Esposizione a radiazione ionizzante di origine artificiale</t>
  </si>
  <si>
    <t xml:space="preserve">98.28</t>
  </si>
  <si>
    <t xml:space="preserve">Exposure to other specified radiation</t>
  </si>
  <si>
    <t xml:space="preserve">Esposizione a altra specificata radiazione</t>
  </si>
  <si>
    <t xml:space="preserve">98.29</t>
  </si>
  <si>
    <t xml:space="preserve">Exposure to unspecified radiation </t>
  </si>
  <si>
    <t xml:space="preserve">Esposizione a non specificata radiazione</t>
  </si>
  <si>
    <t xml:space="preserve">98.3</t>
  </si>
  <si>
    <t xml:space="preserve">Exposure to sound, vibration</t>
  </si>
  <si>
    <t xml:space="preserve">Esposizione a suono, vibrazioni</t>
  </si>
  <si>
    <t xml:space="preserve">98.31</t>
  </si>
  <si>
    <t xml:space="preserve">Exposure to sound</t>
  </si>
  <si>
    <t xml:space="preserve">Esposizione a suono</t>
  </si>
  <si>
    <t xml:space="preserve">98.32</t>
  </si>
  <si>
    <t xml:space="preserve">Exposure to vibration</t>
  </si>
  <si>
    <t xml:space="preserve">Esposizione a vibrazioni</t>
  </si>
  <si>
    <t xml:space="preserve">98.4</t>
  </si>
  <si>
    <t xml:space="preserve">Exposure to air pressure</t>
  </si>
  <si>
    <t xml:space="preserve">Esposizione a pressione dell' aria</t>
  </si>
  <si>
    <t xml:space="preserve">98.41</t>
  </si>
  <si>
    <t xml:space="preserve">Exposure to suction</t>
  </si>
  <si>
    <t xml:space="preserve">Esposizione a suzione, aspirazione</t>
  </si>
  <si>
    <t xml:space="preserve">98.42</t>
  </si>
  <si>
    <t xml:space="preserve">Exposure to other extreme or changing air pressure</t>
  </si>
  <si>
    <t xml:space="preserve">Esposizione a variazioni di pressione dell' aria, anche estreme</t>
  </si>
  <si>
    <t xml:space="preserve">98.48</t>
  </si>
  <si>
    <t xml:space="preserve">Exposure to other specified air pressure</t>
  </si>
  <si>
    <t xml:space="preserve">Esposizione a altra specificata pressione dell' aria</t>
  </si>
  <si>
    <t xml:space="preserve">98.49</t>
  </si>
  <si>
    <t xml:space="preserve">Exposure to unspecified air pressure</t>
  </si>
  <si>
    <t xml:space="preserve">Esposizione a non specificata pressione dell' aria</t>
  </si>
  <si>
    <t xml:space="preserve">98.5</t>
  </si>
  <si>
    <t xml:space="preserve">Exposure to low gravity</t>
  </si>
  <si>
    <t xml:space="preserve">Esposizione a bassa gravita'</t>
  </si>
  <si>
    <t xml:space="preserve">98.6</t>
  </si>
  <si>
    <t xml:space="preserve">Neglect, abandonment, or lack of necessities of life</t>
  </si>
  <si>
    <t xml:space="preserve">Negligenza, abbandono o mancanza di cure primarie</t>
  </si>
  <si>
    <t xml:space="preserve">98.61</t>
  </si>
  <si>
    <t xml:space="preserve">Lack of food</t>
  </si>
  <si>
    <t xml:space="preserve">Mancanza di cibo</t>
  </si>
  <si>
    <t xml:space="preserve">98.62</t>
  </si>
  <si>
    <t xml:space="preserve">Lack of water</t>
  </si>
  <si>
    <t xml:space="preserve">Mancanza di acqua</t>
  </si>
  <si>
    <t xml:space="preserve">98.68</t>
  </si>
  <si>
    <t xml:space="preserve">Other specified neglect, abandonment, or lack of necessities of life</t>
  </si>
  <si>
    <t xml:space="preserve">Altra negligenza, abbandono o mancanza di cure primarie</t>
  </si>
  <si>
    <t xml:space="preserve">98.69</t>
  </si>
  <si>
    <t xml:space="preserve">Unspecified neglect, abandonment, or lack of necessities of life</t>
  </si>
  <si>
    <t xml:space="preserve">Non specificata negligenza, abbandono o mancanza di cure primarie</t>
  </si>
  <si>
    <t xml:space="preserve">non c'è in questa lista</t>
  </si>
  <si>
    <t xml:space="preserve">Altra specificata dinamica dell’incidente </t>
  </si>
  <si>
    <t xml:space="preserve">Unspecified mechanism of injury</t>
  </si>
  <si>
    <t xml:space="preserve">Non specificata dinamica dell'incidente</t>
  </si>
  <si>
    <t xml:space="preserve">activity 
codes</t>
  </si>
  <si>
    <t xml:space="preserve">activity labels</t>
  </si>
  <si>
    <t xml:space="preserve">comments</t>
  </si>
  <si>
    <r>
      <rPr>
        <b val="true"/>
        <sz val="14"/>
        <rFont val="Arial"/>
        <family val="2"/>
      </rPr>
      <t xml:space="preserve">traduzione
</t>
    </r>
    <r>
      <rPr>
        <b val="true"/>
        <sz val="11"/>
        <color rgb="FFDD0806"/>
        <rFont val="Arial"/>
        <family val="2"/>
      </rPr>
      <t xml:space="preserve">corretto da trinca e rivisto</t>
    </r>
  </si>
  <si>
    <t xml:space="preserve">Paid work</t>
  </si>
  <si>
    <t xml:space="preserve">Lavoro retribuito</t>
  </si>
  <si>
    <t xml:space="preserve">01.1</t>
  </si>
  <si>
    <t xml:space="preserve">Travelling to/from paid work</t>
  </si>
  <si>
    <t xml:space="preserve">Incidente in itinere: da e per luogo di lavoro</t>
  </si>
  <si>
    <t xml:space="preserve">Travelling in the course of paid work</t>
  </si>
  <si>
    <t xml:space="preserve">Viaggio per lavoro retribuito </t>
  </si>
  <si>
    <t xml:space="preserve">Other specified paid work</t>
  </si>
  <si>
    <t xml:space="preserve">Altro specificato lavoro retribuito</t>
  </si>
  <si>
    <t xml:space="preserve">Paid work, unspecified</t>
  </si>
  <si>
    <t xml:space="preserve">Non specificato lavoro retribuito</t>
  </si>
  <si>
    <t xml:space="preserve">Unpaid work</t>
  </si>
  <si>
    <t xml:space="preserve">Lavoro non retribuito</t>
  </si>
  <si>
    <t xml:space="preserve">Travelling to/from unpaid work</t>
  </si>
  <si>
    <t xml:space="preserve">Andando o tornando da lavoro non retribuito</t>
  </si>
  <si>
    <t xml:space="preserve">Travelling in the course of unpaid work</t>
  </si>
  <si>
    <t xml:space="preserve">Viaggio per lavoro non retribuito</t>
  </si>
  <si>
    <t xml:space="preserve">Cooking, cleaning</t>
  </si>
  <si>
    <t xml:space="preserve">Cucinare, pulire</t>
  </si>
  <si>
    <t xml:space="preserve">02.4</t>
  </si>
  <si>
    <t xml:space="preserve">Shopping</t>
  </si>
  <si>
    <t xml:space="preserve">Shopping, compere </t>
  </si>
  <si>
    <t xml:space="preserve">02.5</t>
  </si>
  <si>
    <t xml:space="preserve">Caring for children and relatives</t>
  </si>
  <si>
    <t xml:space="preserve">Curare bambini e parenti</t>
  </si>
  <si>
    <t xml:space="preserve">02.6</t>
  </si>
  <si>
    <t xml:space="preserve">Do-it-yourself projects</t>
  </si>
  <si>
    <t xml:space="preserve">Attività di fai da te</t>
  </si>
  <si>
    <t xml:space="preserve">02.7</t>
  </si>
  <si>
    <t xml:space="preserve">Maintenance of own home or garden</t>
  </si>
  <si>
    <t xml:space="preserve">Manutenzione della casa e giardinaggio</t>
  </si>
  <si>
    <t xml:space="preserve">Other specified unpaid work</t>
  </si>
  <si>
    <t xml:space="preserve">Altro specificato lavoro non retribuito</t>
  </si>
  <si>
    <t xml:space="preserve">Unpaid work, unspecified</t>
  </si>
  <si>
    <t xml:space="preserve">Non specificato lavoro non retribuito</t>
  </si>
  <si>
    <t xml:space="preserve">Education</t>
  </si>
  <si>
    <t xml:space="preserve">Attività educativa </t>
  </si>
  <si>
    <t xml:space="preserve">Physical education class, school sports </t>
  </si>
  <si>
    <t xml:space="preserve">(Also apply the Sports module)</t>
  </si>
  <si>
    <t xml:space="preserve">Educazione fisica a scuola, corsi sportivi</t>
  </si>
  <si>
    <t xml:space="preserve">Other specified education</t>
  </si>
  <si>
    <t xml:space="preserve">Altra specificata attività educativa</t>
  </si>
  <si>
    <t xml:space="preserve">Unspecified education </t>
  </si>
  <si>
    <t xml:space="preserve">Non specificata attività educativa</t>
  </si>
  <si>
    <t xml:space="preserve">Sports and exercise during leisure time </t>
  </si>
  <si>
    <t xml:space="preserve">Sport o esercizio fisico nel tempo libero</t>
  </si>
  <si>
    <t xml:space="preserve">(attivare il Modulo Sport)</t>
  </si>
  <si>
    <t xml:space="preserve">Organised sports and exercise during leisure time</t>
  </si>
  <si>
    <t xml:space="preserve">Sport organizzati ed esercizio fisico nel tempo libero</t>
  </si>
  <si>
    <t xml:space="preserve">Other specified sports and exercise during leisure time</t>
  </si>
  <si>
    <t xml:space="preserve">Altri specificati sport organizzati ed esercizio fisico nel tempo libero</t>
  </si>
  <si>
    <t xml:space="preserve">Unspecified as to organised nature of sports and exercise during leisure time</t>
  </si>
  <si>
    <t xml:space="preserve">Non specificati sports organizzati ed esercizio fisico nel tempo libero</t>
  </si>
  <si>
    <t xml:space="preserve">Leisure or play</t>
  </si>
  <si>
    <t xml:space="preserve">Svago o gioco </t>
  </si>
  <si>
    <t xml:space="preserve">Leisure</t>
  </si>
  <si>
    <t xml:space="preserve">Svago</t>
  </si>
  <si>
    <t xml:space="preserve">Play</t>
  </si>
  <si>
    <t xml:space="preserve">Gioco</t>
  </si>
  <si>
    <t xml:space="preserve">Other specified leisure or play</t>
  </si>
  <si>
    <t xml:space="preserve">Altro specificato svago o gioco</t>
  </si>
  <si>
    <t xml:space="preserve">Unspecified leisure or play</t>
  </si>
  <si>
    <t xml:space="preserve">Non specificato svago o gioco</t>
  </si>
  <si>
    <t xml:space="preserve">Vital activity</t>
  </si>
  <si>
    <t xml:space="preserve">Attività di vita quotidiana </t>
  </si>
  <si>
    <t xml:space="preserve">Taking meals (eating/drinking)</t>
  </si>
  <si>
    <t xml:space="preserve">Nutrirsi (mangiare/bere)</t>
  </si>
  <si>
    <t xml:space="preserve">Sleeping, resting</t>
  </si>
  <si>
    <t xml:space="preserve">Sonno, riposo</t>
  </si>
  <si>
    <t xml:space="preserve">06.3</t>
  </si>
  <si>
    <t xml:space="preserve">Personal hygiene</t>
  </si>
  <si>
    <t xml:space="preserve">Igiene personale</t>
  </si>
  <si>
    <t xml:space="preserve">Other specified vital activity</t>
  </si>
  <si>
    <t xml:space="preserve">Altra specificata attivita' di vita quotidiana</t>
  </si>
  <si>
    <t xml:space="preserve">Unspecified vital activity</t>
  </si>
  <si>
    <t xml:space="preserve">Non specificata attivita' di vita quotidiana</t>
  </si>
  <si>
    <t xml:space="preserve">Being taken care of</t>
  </si>
  <si>
    <t xml:space="preserve">Preso in cura</t>
  </si>
  <si>
    <t xml:space="preserve">Being taken care of by health care professional</t>
  </si>
  <si>
    <t xml:space="preserve">Preso in cura da un professionista sanitario</t>
  </si>
  <si>
    <t xml:space="preserve">07.2</t>
  </si>
  <si>
    <t xml:space="preserve">Being taken care of by non health care person</t>
  </si>
  <si>
    <t xml:space="preserve">Preso in cura da un a persona, non sanitario</t>
  </si>
  <si>
    <t xml:space="preserve">Being taken care of by a person, not specified as a health care professional or non health care person</t>
  </si>
  <si>
    <t xml:space="preserve">Preso in cura da una persona, non specificato se professionista sanitario o meno</t>
  </si>
  <si>
    <t xml:space="preserve">Travelling not elsewhere classified</t>
  </si>
  <si>
    <t xml:space="preserve">Viaggio per motivi non lavorativi </t>
  </si>
  <si>
    <t xml:space="preserve">Other specified activity</t>
  </si>
  <si>
    <t xml:space="preserve">Altra specificata attivita'</t>
  </si>
  <si>
    <t xml:space="preserve">General walking around</t>
  </si>
  <si>
    <t xml:space="preserve">Passeggiata, camminata, corsa </t>
  </si>
  <si>
    <t xml:space="preserve">Unspecified activity</t>
  </si>
  <si>
    <t xml:space="preserve">Non specificata attivita'</t>
  </si>
  <si>
    <r>
      <rPr>
        <b val="true"/>
        <sz val="14"/>
        <rFont val="Arial"/>
        <family val="2"/>
      </rPr>
      <t xml:space="preserve">traduzione
</t>
    </r>
    <r>
      <rPr>
        <b val="true"/>
        <sz val="11"/>
        <color rgb="FFDD0806"/>
        <rFont val="Arial"/>
        <family val="2"/>
      </rPr>
      <t xml:space="preserve">corretta da trinca (non verificata con altri) C81</t>
    </r>
  </si>
  <si>
    <t xml:space="preserve">01.0000</t>
  </si>
  <si>
    <t xml:space="preserve">Land vehicle or means of land transport</t>
  </si>
  <si>
    <t xml:space="preserve">Veicolo o mezzo di trasporto di terra</t>
  </si>
  <si>
    <t xml:space="preserve">01.0100</t>
  </si>
  <si>
    <t xml:space="preserve">Person-powered means of transport</t>
  </si>
  <si>
    <t xml:space="preserve">Mezzo di trasporto a trazione umana</t>
  </si>
  <si>
    <t xml:space="preserve">01.0101</t>
  </si>
  <si>
    <t xml:space="preserve">Transport vehicle drawn or pushed by person</t>
  </si>
  <si>
    <t xml:space="preserve">Mezzo di trasporto trainato o spinto da una persona</t>
  </si>
  <si>
    <t xml:space="preserve">01.0105</t>
  </si>
  <si>
    <t xml:space="preserve">Pedal cycle</t>
  </si>
  <si>
    <t xml:space="preserve">Bicicletta o mezzo a pedali</t>
  </si>
  <si>
    <t xml:space="preserve">01.0198</t>
  </si>
  <si>
    <t xml:space="preserve">Other specified person-powered means of transport</t>
  </si>
  <si>
    <t xml:space="preserve">Altro mezzo di trasporto a trazione umana</t>
  </si>
  <si>
    <t xml:space="preserve">01.0199</t>
  </si>
  <si>
    <t xml:space="preserve">Unspecified person-powered means of transport</t>
  </si>
  <si>
    <t xml:space="preserve">Non specificato mezzo di trasporto a trazione umana</t>
  </si>
  <si>
    <t xml:space="preserve">01.0200</t>
  </si>
  <si>
    <t xml:space="preserve">Animal-powered means of transport</t>
  </si>
  <si>
    <t xml:space="preserve">Mezzo di trasporto a trazione animale</t>
  </si>
  <si>
    <t xml:space="preserve">01.0201</t>
  </si>
  <si>
    <t xml:space="preserve">Animal being ridden</t>
  </si>
  <si>
    <t xml:space="preserve">Animale cavalcato</t>
  </si>
  <si>
    <t xml:space="preserve">01.0205</t>
  </si>
  <si>
    <t xml:space="preserve">Animal-drawn vehicle</t>
  </si>
  <si>
    <t xml:space="preserve">Mezzo di trasporto trainato da animale</t>
  </si>
  <si>
    <t xml:space="preserve">01.0298</t>
  </si>
  <si>
    <t xml:space="preserve">Other specified animal-powered means of transport</t>
  </si>
  <si>
    <t xml:space="preserve">Altro mezzo di trasporto a trazione animale</t>
  </si>
  <si>
    <t xml:space="preserve">01.0299</t>
  </si>
  <si>
    <t xml:space="preserve">Unspecified animal-powered means of transport</t>
  </si>
  <si>
    <t xml:space="preserve">Non specificato mezzo di trasporto a trazione animale</t>
  </si>
  <si>
    <t xml:space="preserve">01.0300</t>
  </si>
  <si>
    <t xml:space="preserve">Motorised two- or three-wheeled vehicle</t>
  </si>
  <si>
    <t xml:space="preserve">Veicolo a motore a due o tre ruote</t>
  </si>
  <si>
    <t xml:space="preserve">01.0301</t>
  </si>
  <si>
    <t xml:space="preserve">Motorcycle</t>
  </si>
  <si>
    <t xml:space="preserve">Motocicletta</t>
  </si>
  <si>
    <t xml:space="preserve">01.0305</t>
  </si>
  <si>
    <t xml:space="preserve">Moped, scooter, vespa</t>
  </si>
  <si>
    <t xml:space="preserve">Ciclomotore, motorino, vespa</t>
  </si>
  <si>
    <t xml:space="preserve">01.0310</t>
  </si>
  <si>
    <t xml:space="preserve">Three-wheeled motor vehicle or scooter</t>
  </si>
  <si>
    <t xml:space="preserve">Veicolo a motore o motorino a tre ruote</t>
  </si>
  <si>
    <t xml:space="preserve">01.0398</t>
  </si>
  <si>
    <t xml:space="preserve">Other specified motorised two- or three-wheeled vehicle</t>
  </si>
  <si>
    <t xml:space="preserve">Altro veicolo a motore a due o tre ruote</t>
  </si>
  <si>
    <t xml:space="preserve">01.0399</t>
  </si>
  <si>
    <t xml:space="preserve">Unspecified motorised two- or three-wheeled vehicle</t>
  </si>
  <si>
    <t xml:space="preserve">Non specificato veicolo a motore a due o tre ruote</t>
  </si>
  <si>
    <t xml:space="preserve">01.0400</t>
  </si>
  <si>
    <t xml:space="preserve">Light transport vehicle with four or more wheels</t>
  </si>
  <si>
    <t xml:space="preserve">Veicolo di trasporto leggero a quattro o piu' ruote</t>
  </si>
  <si>
    <t xml:space="preserve">01.0401</t>
  </si>
  <si>
    <t xml:space="preserve">Passenger car</t>
  </si>
  <si>
    <t xml:space="preserve">Automobile</t>
  </si>
  <si>
    <t xml:space="preserve">01.0405</t>
  </si>
  <si>
    <t xml:space="preserve">Light truck, sport utility vehicle, utility van, 4x4 vehicle, jeep, pick-up truck</t>
  </si>
  <si>
    <t xml:space="preserve">Autocarro, veicolo per sport, furgone, veicolo 4x4, jeep, pick-up</t>
  </si>
  <si>
    <t xml:space="preserve">01.0410</t>
  </si>
  <si>
    <t xml:space="preserve">Minibus</t>
  </si>
  <si>
    <t xml:space="preserve">01.0498</t>
  </si>
  <si>
    <t xml:space="preserve">Other specified light transport vehicle with four or more wheels</t>
  </si>
  <si>
    <t xml:space="preserve">Altro veicolo di trasporto leggero a quattro o piu' ruote</t>
  </si>
  <si>
    <t xml:space="preserve">01.0499</t>
  </si>
  <si>
    <t xml:space="preserve">Unspecified light transport vehicle with four or more wheels</t>
  </si>
  <si>
    <t xml:space="preserve">Non specificato veicolo di trasporto leggero a quattro o piu' ruote</t>
  </si>
  <si>
    <t xml:space="preserve">01.0500</t>
  </si>
  <si>
    <t xml:space="preserve">Heavy transport vehicle with four or more wheels</t>
  </si>
  <si>
    <t xml:space="preserve">Veicolo di trasporto pesante a quattro o piu' ruote</t>
  </si>
  <si>
    <t xml:space="preserve">01.0501</t>
  </si>
  <si>
    <t xml:space="preserve">Bus, coach</t>
  </si>
  <si>
    <t xml:space="preserve">Bus, corriera, pullman</t>
  </si>
  <si>
    <t xml:space="preserve">01.0510</t>
  </si>
  <si>
    <t xml:space="preserve">Tractor-trailer, articulated lorry, 18-wheeler, rig</t>
  </si>
  <si>
    <t xml:space="preserve">Rimorchio di trattore, autoarticolato, snodabile</t>
  </si>
  <si>
    <t xml:space="preserve">01.0530</t>
  </si>
  <si>
    <t xml:space="preserve">Heavy truck nec</t>
  </si>
  <si>
    <t xml:space="preserve">Tir</t>
  </si>
  <si>
    <t xml:space="preserve">01.0560</t>
  </si>
  <si>
    <t xml:space="preserve">Trailer or horse-float</t>
  </si>
  <si>
    <t xml:space="preserve">Rimorchio, anche per cavalli</t>
  </si>
  <si>
    <t xml:space="preserve">01.0598</t>
  </si>
  <si>
    <t xml:space="preserve">Other specified heavy transport vehicle with four or more wheels</t>
  </si>
  <si>
    <t xml:space="preserve">Altro veicolo di trasporto pesante con 4 o piu' ruote</t>
  </si>
  <si>
    <t xml:space="preserve">01.0599</t>
  </si>
  <si>
    <t xml:space="preserve">Unspecified heavy transport vehicle with four or more wheels</t>
  </si>
  <si>
    <t xml:space="preserve">Non specificato veicolo di trasporto pesante con 4 o piu' ruote</t>
  </si>
  <si>
    <t xml:space="preserve">01.0600</t>
  </si>
  <si>
    <t xml:space="preserve">Rail vehicle</t>
  </si>
  <si>
    <t xml:space="preserve">Veicolo su rotaia</t>
  </si>
  <si>
    <t xml:space="preserve">01.0601</t>
  </si>
  <si>
    <t xml:space="preserve">Streetcar, tram, electric car, car trolley</t>
  </si>
  <si>
    <t xml:space="preserve">Tram o veicolo tipo bus elettrico</t>
  </si>
  <si>
    <t xml:space="preserve">01.0605</t>
  </si>
  <si>
    <t xml:space="preserve">Train</t>
  </si>
  <si>
    <t xml:space="preserve">Treno</t>
  </si>
  <si>
    <t xml:space="preserve">01.0610</t>
  </si>
  <si>
    <t xml:space="preserve">Funicular, monorail, or other similar rail vehicle</t>
  </si>
  <si>
    <t xml:space="preserve">Funicolare, monorotaia, o altro simile veicolo su rotaia singola</t>
  </si>
  <si>
    <t xml:space="preserve">01.0698</t>
  </si>
  <si>
    <t xml:space="preserve">Other specified rail vehicle </t>
  </si>
  <si>
    <t xml:space="preserve">Altro veicolo su rotaia</t>
  </si>
  <si>
    <t xml:space="preserve">01.0699</t>
  </si>
  <si>
    <t xml:space="preserve">Unspecified rail vehicle</t>
  </si>
  <si>
    <t xml:space="preserve">Non specificato veicolo su rotaia</t>
  </si>
  <si>
    <t xml:space="preserve">01.0700</t>
  </si>
  <si>
    <t xml:space="preserve">Parts/components of land vehicle or means of land transport</t>
  </si>
  <si>
    <t xml:space="preserve">Parte/componente del veicolo o mezzo di trasporto di terra</t>
  </si>
  <si>
    <t xml:space="preserve">01.0701</t>
  </si>
  <si>
    <t xml:space="preserve">Vehicle doors nec</t>
  </si>
  <si>
    <t xml:space="preserve">Porta del veicolo</t>
  </si>
  <si>
    <t xml:space="preserve">01.0705</t>
  </si>
  <si>
    <t xml:space="preserve">Vehicle seat belts, deploying air bags</t>
  </si>
  <si>
    <t xml:space="preserve">Cintura di sicurezza del veicolo, airbag</t>
  </si>
  <si>
    <t xml:space="preserve">01.0710</t>
  </si>
  <si>
    <t xml:space="preserve">Tire (tyre) or battery (attached or unattached)</t>
  </si>
  <si>
    <t xml:space="preserve">Pneumatico o batteria connessa o sconnessa</t>
  </si>
  <si>
    <t xml:space="preserve">01.0715</t>
  </si>
  <si>
    <t xml:space="preserve">Vehicle window or windshield</t>
  </si>
  <si>
    <t xml:space="preserve">Finestrino del veicolo o parabrezza</t>
  </si>
  <si>
    <t xml:space="preserve">01.0720</t>
  </si>
  <si>
    <t xml:space="preserve">Interior of vehicle</t>
  </si>
  <si>
    <t xml:space="preserve">Interno del veicolo</t>
  </si>
  <si>
    <t xml:space="preserve">01.0725</t>
  </si>
  <si>
    <t xml:space="preserve">Engine of vehicle</t>
  </si>
  <si>
    <t xml:space="preserve">Motore del veicolo</t>
  </si>
  <si>
    <t xml:space="preserve">01.0798</t>
  </si>
  <si>
    <t xml:space="preserve">Other specified part/component of land vehicle or means of transport</t>
  </si>
  <si>
    <t xml:space="preserve">Altra parte/componente del veicolo o mezzo di trasporto di terra</t>
  </si>
  <si>
    <t xml:space="preserve">01.0799</t>
  </si>
  <si>
    <t xml:space="preserve">Unspecified part/component of land vehicle or means of transport</t>
  </si>
  <si>
    <t xml:space="preserve">Non specificata parte/componente del veicolo o mezzo di trasporto di terra</t>
  </si>
  <si>
    <t xml:space="preserve">01.9800</t>
  </si>
  <si>
    <t xml:space="preserve">Other specified land vehicle or means of land transport</t>
  </si>
  <si>
    <t xml:space="preserve">Altro veicolo o mezzo di trasporto di terra specificato</t>
  </si>
  <si>
    <t xml:space="preserve">01.9801</t>
  </si>
  <si>
    <t xml:space="preserve">Cable car, ski chair lift, ski lift with gondola</t>
  </si>
  <si>
    <t xml:space="preserve">Trazione a cavo, ski lift a seggiolino, ski lift a gondola</t>
  </si>
  <si>
    <t xml:space="preserve">01.9805</t>
  </si>
  <si>
    <t xml:space="preserve">Motorised wheelchair</t>
  </si>
  <si>
    <t xml:space="preserve">Sedia a rotelle motorizzata</t>
  </si>
  <si>
    <t xml:space="preserve">01.9810</t>
  </si>
  <si>
    <t xml:space="preserve">Small-sized motorised vehicles for children</t>
  </si>
  <si>
    <t xml:space="preserve">Miniveicolo per bambini motorizzato</t>
  </si>
  <si>
    <t xml:space="preserve">01.9815</t>
  </si>
  <si>
    <t xml:space="preserve">Motorhome</t>
  </si>
  <si>
    <t xml:space="preserve">Camper</t>
  </si>
  <si>
    <t xml:space="preserve">01.9898</t>
  </si>
  <si>
    <t xml:space="preserve">Altro veicolo o mezzo di trasporto di terra</t>
  </si>
  <si>
    <t xml:space="preserve">01.9900</t>
  </si>
  <si>
    <t xml:space="preserve">Unspecified land vehicle or means of land transport</t>
  </si>
  <si>
    <t xml:space="preserve">Non specificato veicolo o mezzo di trasporto di terra</t>
  </si>
  <si>
    <t xml:space="preserve">02.0000</t>
  </si>
  <si>
    <t xml:space="preserve">Mobile machinery or special purpose vehicle </t>
  </si>
  <si>
    <t xml:space="preserve">Veicolo di movimento o di speciale utilizzo</t>
  </si>
  <si>
    <t xml:space="preserve">02.0100</t>
  </si>
  <si>
    <t xml:space="preserve">Mobile machinery/special purpose vehicle mainly used in agriculture</t>
  </si>
  <si>
    <t xml:space="preserve">Veicolo di movimento o di speciale utilizzo in agricoltura</t>
  </si>
  <si>
    <t xml:space="preserve">02.0101</t>
  </si>
  <si>
    <t xml:space="preserve">Ride-on lawnmower</t>
  </si>
  <si>
    <t xml:space="preserve">Falciatrice guidabile</t>
  </si>
  <si>
    <t xml:space="preserve">02.0105</t>
  </si>
  <si>
    <t xml:space="preserve">Tractor</t>
  </si>
  <si>
    <t xml:space="preserve">Trattore</t>
  </si>
  <si>
    <t xml:space="preserve">02.0110</t>
  </si>
  <si>
    <t xml:space="preserve">Harvesting machine</t>
  </si>
  <si>
    <t xml:space="preserve">Mietitrice</t>
  </si>
  <si>
    <t xml:space="preserve">02.0115</t>
  </si>
  <si>
    <t xml:space="preserve">Auger, post-hole digger</t>
  </si>
  <si>
    <t xml:space="preserve">Trivellatrice</t>
  </si>
  <si>
    <t xml:space="preserve">02.0120</t>
  </si>
  <si>
    <t xml:space="preserve">Equipment towed or powered by tractors nec</t>
  </si>
  <si>
    <t xml:space="preserve">Rimorchio o macchinario azionato da trattore</t>
  </si>
  <si>
    <t xml:space="preserve">02.0198</t>
  </si>
  <si>
    <t xml:space="preserve">Other specified mobile machinery or special purpose vehicle used in agriculture</t>
  </si>
  <si>
    <t xml:space="preserve">Altro specificato veicolo di movimento o di speciale utilizzo in agricoltura</t>
  </si>
  <si>
    <t xml:space="preserve">02.0199</t>
  </si>
  <si>
    <t xml:space="preserve">Unspecified mobile machinery or special purpose vehicle used in agriculture</t>
  </si>
  <si>
    <t xml:space="preserve">Altro non specificato veicolo di movimento o di speciale utilizzo in agricoltura</t>
  </si>
  <si>
    <t xml:space="preserve">02.0200</t>
  </si>
  <si>
    <t xml:space="preserve">Mobile machinery/special purpose vehicle mainly used in industry</t>
  </si>
  <si>
    <t xml:space="preserve">Veicolo di movimento o di speciale utilizzo industriale</t>
  </si>
  <si>
    <t xml:space="preserve">02.0201</t>
  </si>
  <si>
    <t xml:space="preserve">Forklift or lift truck</t>
  </si>
  <si>
    <t xml:space="preserve">Muletto elevatore</t>
  </si>
  <si>
    <t xml:space="preserve">02.0205</t>
  </si>
  <si>
    <t xml:space="preserve">Mobile crane</t>
  </si>
  <si>
    <t xml:space="preserve">Sollevatore a gru</t>
  </si>
  <si>
    <t xml:space="preserve">02.0210</t>
  </si>
  <si>
    <t xml:space="preserve">Battery-powered airport passenger vehicle</t>
  </si>
  <si>
    <t xml:space="preserve">Veicolo a batterie per trasporto passeggeri in aeroporto</t>
  </si>
  <si>
    <t xml:space="preserve">02.0215</t>
  </si>
  <si>
    <t xml:space="preserve">Logging car</t>
  </si>
  <si>
    <t xml:space="preserve">Veicolo taglia alberi</t>
  </si>
  <si>
    <t xml:space="preserve">02.0220</t>
  </si>
  <si>
    <t xml:space="preserve">Coal-car in mine</t>
  </si>
  <si>
    <t xml:space="preserve">Veicolo leggero per trasporto carbone in miniera</t>
  </si>
  <si>
    <t xml:space="preserve">02.0225</t>
  </si>
  <si>
    <t xml:space="preserve">Tram, truck, or tub in mine or quarry</t>
  </si>
  <si>
    <t xml:space="preserve">Veicolo pesante per trasporto carbone in miniera</t>
  </si>
  <si>
    <t xml:space="preserve">02.0298</t>
  </si>
  <si>
    <t xml:space="preserve">Other specified  mobile machinery or special purpose vehicle mainly used in industry</t>
  </si>
  <si>
    <t xml:space="preserve">Altro veicolo di movimento o di speciale utilizzo industriale</t>
  </si>
  <si>
    <t xml:space="preserve">02.0299</t>
  </si>
  <si>
    <t xml:space="preserve">Unspecified  mobile machinery or special purpose vehicle mainly used in industry</t>
  </si>
  <si>
    <t xml:space="preserve">Non specificato veicolo di movimento o di speciale utilizzo industriale</t>
  </si>
  <si>
    <t xml:space="preserve">02.0300</t>
  </si>
  <si>
    <t xml:space="preserve">Mobile machinery/special purpose vehicle mainly used in construction</t>
  </si>
  <si>
    <t xml:space="preserve">Veicolo di movimento o di speciale utilizzo edilizio</t>
  </si>
  <si>
    <t xml:space="preserve">02.0301</t>
  </si>
  <si>
    <t xml:space="preserve">Grader</t>
  </si>
  <si>
    <t xml:space="preserve">Veicolo livellatore terreno</t>
  </si>
  <si>
    <t xml:space="preserve">02.0305</t>
  </si>
  <si>
    <t xml:space="preserve">Front-end loader, bulldozer</t>
  </si>
  <si>
    <t xml:space="preserve">Bulldozer</t>
  </si>
  <si>
    <t xml:space="preserve">02.0310</t>
  </si>
  <si>
    <t xml:space="preserve">Excavator, digger, mechanical shovel</t>
  </si>
  <si>
    <t xml:space="preserve">Scavatrice</t>
  </si>
  <si>
    <t xml:space="preserve">02.0315</t>
  </si>
  <si>
    <t xml:space="preserve">Road roller</t>
  </si>
  <si>
    <t xml:space="preserve">Rullo compressore</t>
  </si>
  <si>
    <t xml:space="preserve">02.0398</t>
  </si>
  <si>
    <t xml:space="preserve">Other specified  mobile machinery or special purpose vehicle mainly used in construction</t>
  </si>
  <si>
    <t xml:space="preserve">Altro veicolo di movimento o di speciale utilizzo edilizio</t>
  </si>
  <si>
    <t xml:space="preserve">02.0399</t>
  </si>
  <si>
    <t xml:space="preserve">Unspecified  mobile machinery or special purpose vehicle mainly used in construction</t>
  </si>
  <si>
    <t xml:space="preserve">Non specificato veicolo di movimento o di speciale utilizzo edilizio</t>
  </si>
  <si>
    <t xml:space="preserve">02.9800</t>
  </si>
  <si>
    <t xml:space="preserve">Other specified mobile machinery or special purpose vehicle </t>
  </si>
  <si>
    <t xml:space="preserve">Altro veicolo di movimento o di speciale utilizzo</t>
  </si>
  <si>
    <t xml:space="preserve">02.9801</t>
  </si>
  <si>
    <t xml:space="preserve">Ambulance</t>
  </si>
  <si>
    <t xml:space="preserve">Ambulanza</t>
  </si>
  <si>
    <t xml:space="preserve">02.9805</t>
  </si>
  <si>
    <t xml:space="preserve">Fire truck, fire engine</t>
  </si>
  <si>
    <t xml:space="preserve">Veicolo dei pompieri</t>
  </si>
  <si>
    <t xml:space="preserve">02.9810</t>
  </si>
  <si>
    <t xml:space="preserve">Race car</t>
  </si>
  <si>
    <t xml:space="preserve">Macchina da corsa</t>
  </si>
  <si>
    <t xml:space="preserve">02.9815</t>
  </si>
  <si>
    <t xml:space="preserve">Snowmobile, ski-scooter</t>
  </si>
  <si>
    <t xml:space="preserve">Gatto delle nevi, motoslitta</t>
  </si>
  <si>
    <t xml:space="preserve">02.9820</t>
  </si>
  <si>
    <t xml:space="preserve">Special all-terrain vehicle/off-road vehicle</t>
  </si>
  <si>
    <t xml:space="preserve">Veicoli speciali fuoristrada, all terrain (ATV)</t>
  </si>
  <si>
    <t xml:space="preserve">02.9898</t>
  </si>
  <si>
    <t xml:space="preserve">Altro specificato veicolo di movimento o di speciale utilizzo</t>
  </si>
  <si>
    <t xml:space="preserve">02.9900</t>
  </si>
  <si>
    <t xml:space="preserve">Unspecified mobile machinery or special purpose vehicle </t>
  </si>
  <si>
    <t xml:space="preserve">Altro non specificatospecificato veicolo di movimento o di speciale utilizzo</t>
  </si>
  <si>
    <t xml:space="preserve">03.0000</t>
  </si>
  <si>
    <t xml:space="preserve">Watercraft or means of water transport</t>
  </si>
  <si>
    <t xml:space="preserve">Imbarcazione o mezzo di trasporto marittimo</t>
  </si>
  <si>
    <t xml:space="preserve">03.0100</t>
  </si>
  <si>
    <t xml:space="preserve">Powered (motorized) watercraft or means of water transport</t>
  </si>
  <si>
    <t xml:space="preserve">Imbarcazione o mezzo di trasporto marittimo motorizzato</t>
  </si>
  <si>
    <t xml:space="preserve">03.0101</t>
  </si>
  <si>
    <t xml:space="preserve">Merchant ship, cargo ship, oil tanker</t>
  </si>
  <si>
    <t xml:space="preserve">Nave mercantile, cargo, petroliera</t>
  </si>
  <si>
    <t xml:space="preserve">03.0105</t>
  </si>
  <si>
    <t xml:space="preserve">Passenger ship, passenger liner, ocean liner</t>
  </si>
  <si>
    <t xml:space="preserve">Nave passeggeri, traghetto da mare, crocera</t>
  </si>
  <si>
    <t xml:space="preserve">03.0110</t>
  </si>
  <si>
    <t xml:space="preserve">Fishing boat, trawler</t>
  </si>
  <si>
    <t xml:space="preserve">Peschereccio anche a strascico</t>
  </si>
  <si>
    <t xml:space="preserve">03.0115</t>
  </si>
  <si>
    <t xml:space="preserve">Ferry used for short trips across minor rivers</t>
  </si>
  <si>
    <t xml:space="preserve">Traghetto da fiume</t>
  </si>
  <si>
    <t xml:space="preserve">03.0120</t>
  </si>
  <si>
    <t xml:space="preserve">Motorized yacht, motorboat, powered boat, personal powered watercraft</t>
  </si>
  <si>
    <t xml:space="preserve">Yacht, motoscafo, barca a motore, imbarcazione personale a motore</t>
  </si>
  <si>
    <t xml:space="preserve">03.0130</t>
  </si>
  <si>
    <t xml:space="preserve">Houseboat</t>
  </si>
  <si>
    <t xml:space="preserve">Barca ad uso abitativo, casa galleggiante</t>
  </si>
  <si>
    <t xml:space="preserve">03.0140</t>
  </si>
  <si>
    <t xml:space="preserve">Hovercraft</t>
  </si>
  <si>
    <t xml:space="preserve">03.0150</t>
  </si>
  <si>
    <t xml:space="preserve">Airboat</t>
  </si>
  <si>
    <t xml:space="preserve">Aliscafo</t>
  </si>
  <si>
    <t xml:space="preserve">03.0160</t>
  </si>
  <si>
    <t xml:space="preserve">Submarine or related craft</t>
  </si>
  <si>
    <t xml:space="preserve">Sottomarino o relativi natanti</t>
  </si>
  <si>
    <t xml:space="preserve">03.0198</t>
  </si>
  <si>
    <t xml:space="preserve">Other specified powered watercraft or means of water transport</t>
  </si>
  <si>
    <t xml:space="preserve">Altra imbarcazione o mezzo di trasporto marittimo a motore</t>
  </si>
  <si>
    <t xml:space="preserve">03.0199</t>
  </si>
  <si>
    <t xml:space="preserve">Unspecified powered watercraft or means of water transport</t>
  </si>
  <si>
    <t xml:space="preserve">Non specificata imbarcazione o mezzo di trasporto marittimo a motore</t>
  </si>
  <si>
    <t xml:space="preserve">03.0200</t>
  </si>
  <si>
    <t xml:space="preserve">Unpowered watercraft or means of water transport</t>
  </si>
  <si>
    <t xml:space="preserve">Imbarcazione o mezzo di trasporto marittimo senza motore</t>
  </si>
  <si>
    <t xml:space="preserve">03.0201</t>
  </si>
  <si>
    <t xml:space="preserve">Sailboat, unpowered yacht</t>
  </si>
  <si>
    <t xml:space="preserve">Barca a vela, yacht senza motore</t>
  </si>
  <si>
    <t xml:space="preserve">03.0205</t>
  </si>
  <si>
    <t xml:space="preserve">Canoe, kayak, rowboat, pirogue, piragua</t>
  </si>
  <si>
    <t xml:space="preserve">Canoa, kayak, barca a remi, piroga</t>
  </si>
  <si>
    <t xml:space="preserve">03.0210</t>
  </si>
  <si>
    <t xml:space="preserve">Wave board, surfboard, paddle ski</t>
  </si>
  <si>
    <t xml:space="preserve">Tavola da surf, da neve e da onde</t>
  </si>
  <si>
    <t xml:space="preserve">03.0215</t>
  </si>
  <si>
    <t xml:space="preserve">Windsurfer</t>
  </si>
  <si>
    <t xml:space="preserve">Windsurf (surf a vela)</t>
  </si>
  <si>
    <t xml:space="preserve">03.0298</t>
  </si>
  <si>
    <t xml:space="preserve">Other specified unpowered watercraft or means of water transport</t>
  </si>
  <si>
    <t xml:space="preserve">Altra imbarcazione o mezzo di trasporto marittimo senza motore</t>
  </si>
  <si>
    <t xml:space="preserve">03.0299</t>
  </si>
  <si>
    <t xml:space="preserve">Unspecified unpowered watercraft or means of water transport</t>
  </si>
  <si>
    <t xml:space="preserve">Non specificata imbarcazione o mezzo di trasporto marittimo senza motore</t>
  </si>
  <si>
    <t xml:space="preserve">03.0300</t>
  </si>
  <si>
    <t xml:space="preserve">Part/component of watercraft (powered or unpowered)</t>
  </si>
  <si>
    <t xml:space="preserve">Parte/componente dell' imbarcazione</t>
  </si>
  <si>
    <t xml:space="preserve">03.0400</t>
  </si>
  <si>
    <t xml:space="preserve">Safety equipment at sea</t>
  </si>
  <si>
    <t xml:space="preserve">Equipaggiamento per salvataggio in mare</t>
  </si>
  <si>
    <t xml:space="preserve">03.0401</t>
  </si>
  <si>
    <t xml:space="preserve">Life jaquet</t>
  </si>
  <si>
    <t xml:space="preserve">Giubbotto di salvataggio </t>
  </si>
  <si>
    <t xml:space="preserve">03.0405</t>
  </si>
  <si>
    <t xml:space="preserve">Lifebuoy</t>
  </si>
  <si>
    <t xml:space="preserve">Boa di salvataggio</t>
  </si>
  <si>
    <t xml:space="preserve">03.0498</t>
  </si>
  <si>
    <t xml:space="preserve">Other specified safety equipment at sea</t>
  </si>
  <si>
    <t xml:space="preserve">Altro equipaggiamento per salvataggio in mare</t>
  </si>
  <si>
    <t xml:space="preserve">03.0499</t>
  </si>
  <si>
    <t xml:space="preserve">Unspecified safety equipment at sea</t>
  </si>
  <si>
    <t xml:space="preserve">Non specificato equipaggiamento per salvataggio in mare</t>
  </si>
  <si>
    <t xml:space="preserve">03.9800</t>
  </si>
  <si>
    <t xml:space="preserve">Other specified watercraft or means of water transport</t>
  </si>
  <si>
    <t xml:space="preserve">Altra imbarcazione o mezzo di trasporto marittimo</t>
  </si>
  <si>
    <t xml:space="preserve">03.9900</t>
  </si>
  <si>
    <t xml:space="preserve">Watercraft, unspecified as powered or unpowered, or unspecified means of water transport</t>
  </si>
  <si>
    <t xml:space="preserve">Non specificata imbarcazione o mezzo di trasporto marittimo</t>
  </si>
  <si>
    <t xml:space="preserve">04.0000</t>
  </si>
  <si>
    <t xml:space="preserve">Aircraft or means of air transport</t>
  </si>
  <si>
    <t xml:space="preserve">Mezzo di trasporto aereo</t>
  </si>
  <si>
    <t xml:space="preserve">04.0100</t>
  </si>
  <si>
    <t xml:space="preserve">Powered aircraft or means of air transport</t>
  </si>
  <si>
    <t xml:space="preserve">Mezzo di trasporto aereo a motore</t>
  </si>
  <si>
    <t xml:space="preserve">04.0101</t>
  </si>
  <si>
    <t xml:space="preserve">Helicopter</t>
  </si>
  <si>
    <t xml:space="preserve">Elicottero</t>
  </si>
  <si>
    <t xml:space="preserve">04.0105</t>
  </si>
  <si>
    <t xml:space="preserve">Airship, blimp</t>
  </si>
  <si>
    <t xml:space="preserve">Dirigibile, dirigibile di dimensioni ridotte</t>
  </si>
  <si>
    <t xml:space="preserve">04.0110</t>
  </si>
  <si>
    <t xml:space="preserve">Ultralight powered aircraft</t>
  </si>
  <si>
    <t xml:space="preserve">Aereo ultraleggero a motore</t>
  </si>
  <si>
    <t xml:space="preserve">04.0115</t>
  </si>
  <si>
    <t xml:space="preserve">Private fixed-wing powered aircraft</t>
  </si>
  <si>
    <t xml:space="preserve">Aereo privato  a motore con ali fisse</t>
  </si>
  <si>
    <t xml:space="preserve">04.0120</t>
  </si>
  <si>
    <t xml:space="preserve">Commercial fixed-wing powered aircraft</t>
  </si>
  <si>
    <t xml:space="preserve">Aereo commerciale  con ali fisse</t>
  </si>
  <si>
    <t xml:space="preserve">04.0140</t>
  </si>
  <si>
    <t xml:space="preserve">Military fixed-wing powered aircraft</t>
  </si>
  <si>
    <t xml:space="preserve">Aereo militare  con ali fisse</t>
  </si>
  <si>
    <t xml:space="preserve">04.0150</t>
  </si>
  <si>
    <t xml:space="preserve">Spacecraft</t>
  </si>
  <si>
    <t xml:space="preserve">Nave spaziale</t>
  </si>
  <si>
    <t xml:space="preserve">04.0198</t>
  </si>
  <si>
    <t xml:space="preserve">Other specified powered aircraft or means of air transport</t>
  </si>
  <si>
    <t xml:space="preserve">Altro mezzo di trasporto aereo a motore</t>
  </si>
  <si>
    <t xml:space="preserve">04.0199</t>
  </si>
  <si>
    <t xml:space="preserve">Unspecified powered aircraft or means of air transport</t>
  </si>
  <si>
    <t xml:space="preserve">Non specificato mezzo di trasporto aereo a motore</t>
  </si>
  <si>
    <t xml:space="preserve">04.0200</t>
  </si>
  <si>
    <t xml:space="preserve">Unpowered aircraft or means of air transport</t>
  </si>
  <si>
    <t xml:space="preserve">Mezzo di trasporto aereo senza motore</t>
  </si>
  <si>
    <t xml:space="preserve">04.0201</t>
  </si>
  <si>
    <t xml:space="preserve">Passenger balloon, unpowered</t>
  </si>
  <si>
    <t xml:space="preserve">Pallone aerostatico senza motore</t>
  </si>
  <si>
    <t xml:space="preserve">04.0205</t>
  </si>
  <si>
    <t xml:space="preserve">Parachute</t>
  </si>
  <si>
    <t xml:space="preserve">Paracadute </t>
  </si>
  <si>
    <t xml:space="preserve">04.0210</t>
  </si>
  <si>
    <t xml:space="preserve">Hang-glider</t>
  </si>
  <si>
    <t xml:space="preserve">Deltaplano</t>
  </si>
  <si>
    <t xml:space="preserve">04.0215</t>
  </si>
  <si>
    <t xml:space="preserve">Glider</t>
  </si>
  <si>
    <t xml:space="preserve">Aliante</t>
  </si>
  <si>
    <t xml:space="preserve">04.0298</t>
  </si>
  <si>
    <t xml:space="preserve">Other specified unpowered aircraft or means of air transport</t>
  </si>
  <si>
    <t xml:space="preserve">Altro mezzo di trasporto aereo senza motore</t>
  </si>
  <si>
    <t xml:space="preserve">04.0299</t>
  </si>
  <si>
    <t xml:space="preserve">Unspecified unpowered aircraft or means of air transport</t>
  </si>
  <si>
    <t xml:space="preserve">Non specificato mezzo di trasporto aereo senza motore</t>
  </si>
  <si>
    <t xml:space="preserve">04.0300</t>
  </si>
  <si>
    <t xml:space="preserve">Part/component of aircraft (powered or unpowered)</t>
  </si>
  <si>
    <t xml:space="preserve">Parte/componente di mezzo di trasporto aereo</t>
  </si>
  <si>
    <t xml:space="preserve">04.9800</t>
  </si>
  <si>
    <t xml:space="preserve">Other specified aircraft or means of air transport</t>
  </si>
  <si>
    <t xml:space="preserve">Altro mezzo di trasporto aereo</t>
  </si>
  <si>
    <t xml:space="preserve">04.9900</t>
  </si>
  <si>
    <t xml:space="preserve">Unspecified aircraft or means of air transport</t>
  </si>
  <si>
    <t xml:space="preserve">Non specificato mezzo di trasporto aereo</t>
  </si>
  <si>
    <t xml:space="preserve">05.0000</t>
  </si>
  <si>
    <t xml:space="preserve">Furniture/furnishing</t>
  </si>
  <si>
    <t xml:space="preserve">Mobilio/arredamento</t>
  </si>
  <si>
    <t xml:space="preserve">05.0100</t>
  </si>
  <si>
    <t xml:space="preserve">Bed,  bedding or bedding accessories</t>
  </si>
  <si>
    <t xml:space="preserve">Letto ed accessori per dormire</t>
  </si>
  <si>
    <t xml:space="preserve">05.0101</t>
  </si>
  <si>
    <t xml:space="preserve">Bunk bed</t>
  </si>
  <si>
    <t xml:space="preserve">Cuccetta per dormire</t>
  </si>
  <si>
    <t xml:space="preserve">05.0105</t>
  </si>
  <si>
    <t xml:space="preserve">Special bed, orthopaedic bed, or stretcher</t>
  </si>
  <si>
    <t xml:space="preserve">Letto speciale anche ortopedico o stretcher</t>
  </si>
  <si>
    <t xml:space="preserve">05.0110</t>
  </si>
  <si>
    <t xml:space="preserve">Hammock</t>
  </si>
  <si>
    <t xml:space="preserve">Amaca</t>
  </si>
  <si>
    <t xml:space="preserve">05.0115</t>
  </si>
  <si>
    <t xml:space="preserve">Mattress, sleeping mat</t>
  </si>
  <si>
    <t xml:space="preserve">Materasso, stuoino per dormire</t>
  </si>
  <si>
    <t xml:space="preserve">05.0120</t>
  </si>
  <si>
    <t xml:space="preserve">Other specified bed</t>
  </si>
  <si>
    <t xml:space="preserve">Altro letto specificato</t>
  </si>
  <si>
    <t xml:space="preserve">05.0125</t>
  </si>
  <si>
    <t xml:space="preserve">Pillow, cushion</t>
  </si>
  <si>
    <t xml:space="preserve">cuscino, guanciale</t>
  </si>
  <si>
    <t xml:space="preserve">05.0130</t>
  </si>
  <si>
    <t xml:space="preserve">Bedrails</t>
  </si>
  <si>
    <t xml:space="preserve">Spondina di protezione per il letto dei bambini </t>
  </si>
  <si>
    <t xml:space="preserve">05.0198</t>
  </si>
  <si>
    <t xml:space="preserve">Other specified bedding or bedding accessories</t>
  </si>
  <si>
    <t xml:space="preserve">Altro letto ed accessori per dormire</t>
  </si>
  <si>
    <t xml:space="preserve">05.0199</t>
  </si>
  <si>
    <t xml:space="preserve">Unspecified bed, bedding or bedding accessories</t>
  </si>
  <si>
    <t xml:space="preserve">Non specificato letto ed accessori per dormire</t>
  </si>
  <si>
    <t xml:space="preserve">05.0200</t>
  </si>
  <si>
    <t xml:space="preserve">Chair, sofa</t>
  </si>
  <si>
    <t xml:space="preserve">Sedia, poltrona</t>
  </si>
  <si>
    <t xml:space="preserve">05.0201</t>
  </si>
  <si>
    <t xml:space="preserve">Upholstered chair, sofa, couch, lounge, divan</t>
  </si>
  <si>
    <t xml:space="preserve">Sedia imbottita, poltrona, divano anche lungo</t>
  </si>
  <si>
    <t xml:space="preserve">05.0205</t>
  </si>
  <si>
    <t xml:space="preserve">Hard chair, couch, bench</t>
  </si>
  <si>
    <t xml:space="preserve">Sedia non imbottita, panca, panchina</t>
  </si>
  <si>
    <t xml:space="preserve">05.0210</t>
  </si>
  <si>
    <t xml:space="preserve">Rocking/gliding chair</t>
  </si>
  <si>
    <t xml:space="preserve">Sedia a dondolo o inclinabile</t>
  </si>
  <si>
    <t xml:space="preserve">05.0215</t>
  </si>
  <si>
    <t xml:space="preserve">Folding chair</t>
  </si>
  <si>
    <t xml:space="preserve">Sedia pieghevole</t>
  </si>
  <si>
    <t xml:space="preserve">05.0220</t>
  </si>
  <si>
    <t xml:space="preserve">Revolving chair</t>
  </si>
  <si>
    <t xml:space="preserve">Sedia girevole</t>
  </si>
  <si>
    <t xml:space="preserve">05.0225</t>
  </si>
  <si>
    <t xml:space="preserve">Stool</t>
  </si>
  <si>
    <t xml:space="preserve">Sgabello</t>
  </si>
  <si>
    <t xml:space="preserve">05.0230</t>
  </si>
  <si>
    <t xml:space="preserve">Commode chair</t>
  </si>
  <si>
    <t xml:space="preserve">Seggetta, sedile con vaso da notte</t>
  </si>
  <si>
    <t xml:space="preserve">05.0298</t>
  </si>
  <si>
    <t xml:space="preserve">Other specified chair, sofa</t>
  </si>
  <si>
    <t xml:space="preserve">Altra sedia, poltrona</t>
  </si>
  <si>
    <t xml:space="preserve">05.0299</t>
  </si>
  <si>
    <t xml:space="preserve">Unspecified chair, sofa</t>
  </si>
  <si>
    <t xml:space="preserve">Non specificata sedia, poltrona</t>
  </si>
  <si>
    <t xml:space="preserve">05.0300</t>
  </si>
  <si>
    <t xml:space="preserve">Table, stand, cupboard, shelf or partition</t>
  </si>
  <si>
    <t xml:space="preserve">Tavolo, divisorio, mensola, credenza</t>
  </si>
  <si>
    <t xml:space="preserve">05.0301</t>
  </si>
  <si>
    <t xml:space="preserve">Rack, bookshelf</t>
  </si>
  <si>
    <t xml:space="preserve">Libreria, anche mensola per libri</t>
  </si>
  <si>
    <t xml:space="preserve">05.0305</t>
  </si>
  <si>
    <t xml:space="preserve">Cabinet, cupboard, side board, chest of drawers, tall boy, dresser</t>
  </si>
  <si>
    <t xml:space="preserve">Pensile, credenza, armadio vestiti</t>
  </si>
  <si>
    <t xml:space="preserve">05.0310</t>
  </si>
  <si>
    <t xml:space="preserve">Dining room/kitchen table, kitchen bench</t>
  </si>
  <si>
    <t xml:space="preserve">Tavolo da pranzo, di cucina, bancone della cucina</t>
  </si>
  <si>
    <t xml:space="preserve">05.0315</t>
  </si>
  <si>
    <t xml:space="preserve">Coffee table</t>
  </si>
  <si>
    <t xml:space="preserve">Tavolo per il caffè</t>
  </si>
  <si>
    <t xml:space="preserve">05.0320</t>
  </si>
  <si>
    <t xml:space="preserve">Night table, end table</t>
  </si>
  <si>
    <t xml:space="preserve">Comodino, tavolinetto</t>
  </si>
  <si>
    <t xml:space="preserve">05.0325</t>
  </si>
  <si>
    <t xml:space="preserve">Desk, workbench</t>
  </si>
  <si>
    <t xml:space="preserve">Scrivania/bureau</t>
  </si>
  <si>
    <t xml:space="preserve">05.0330</t>
  </si>
  <si>
    <t xml:space="preserve">Television table, stand, cupboard</t>
  </si>
  <si>
    <t xml:space="preserve">Tavolo per televisione, anche se mobile con ripiani</t>
  </si>
  <si>
    <t xml:space="preserve">05.0335</t>
  </si>
  <si>
    <t xml:space="preserve">Folding table</t>
  </si>
  <si>
    <t xml:space="preserve">Tavolo pieghevole</t>
  </si>
  <si>
    <t xml:space="preserve">05.0340</t>
  </si>
  <si>
    <t xml:space="preserve">Room divider or partition</t>
  </si>
  <si>
    <t xml:space="preserve">Divisorio, separe'</t>
  </si>
  <si>
    <t xml:space="preserve">05.0398</t>
  </si>
  <si>
    <t xml:space="preserve">Other specified table, stand, cupboard, shelf or partition</t>
  </si>
  <si>
    <t xml:space="preserve">Altro tavolo, divisorio, mensola, credenza</t>
  </si>
  <si>
    <t xml:space="preserve">05.0399</t>
  </si>
  <si>
    <t xml:space="preserve">Unspecified table, stand, cupboard, shelf or partition</t>
  </si>
  <si>
    <t xml:space="preserve">Non specificato tavolo, divisorio, mensola, credenza</t>
  </si>
  <si>
    <t xml:space="preserve">05.0400</t>
  </si>
  <si>
    <t xml:space="preserve">Decoration, decorating item</t>
  </si>
  <si>
    <t xml:space="preserve">Decorazione, complemento di arredo</t>
  </si>
  <si>
    <t xml:space="preserve">05.0401</t>
  </si>
  <si>
    <t xml:space="preserve">Rug, mat, loose carpet</t>
  </si>
  <si>
    <t xml:space="preserve">Tappetino, tappeto, zerbino, moquette</t>
  </si>
  <si>
    <t xml:space="preserve">05.0405</t>
  </si>
  <si>
    <t xml:space="preserve">Draperies, curtains</t>
  </si>
  <si>
    <t xml:space="preserve">Tende,  drappo e tendaggio</t>
  </si>
  <si>
    <t xml:space="preserve">05.0410</t>
  </si>
  <si>
    <t xml:space="preserve">Roller/venetian blind or indoor shutter</t>
  </si>
  <si>
    <t xml:space="preserve">Serrande/veneziane, persiane, avvolgibili</t>
  </si>
  <si>
    <t xml:space="preserve">05.0415</t>
  </si>
  <si>
    <t xml:space="preserve">Window covering hardware</t>
  </si>
  <si>
    <t xml:space="preserve">Staffa, bastone, maniglia e articolo in metallo per finestre</t>
  </si>
  <si>
    <t xml:space="preserve">05.0420</t>
  </si>
  <si>
    <t xml:space="preserve">Mirror or mirror glass</t>
  </si>
  <si>
    <t xml:space="preserve">Specchio o vetro di specchio</t>
  </si>
  <si>
    <t xml:space="preserve">05.0425</t>
  </si>
  <si>
    <t xml:space="preserve">Portrait, picture, picture frame, or other wall hanging or similar decoration</t>
  </si>
  <si>
    <t xml:space="preserve">Dipinto, quadro in genere o decorazione appesa al muro</t>
  </si>
  <si>
    <t xml:space="preserve">05.0430</t>
  </si>
  <si>
    <t xml:space="preserve">Ornament, bric-à-brac, knickknack, statue, vase, urn</t>
  </si>
  <si>
    <t xml:space="preserve">Complemento di arredo, statua, vaso, urna, sopramobile</t>
  </si>
  <si>
    <t xml:space="preserve">05.0435</t>
  </si>
  <si>
    <t xml:space="preserve">Christmas tree</t>
  </si>
  <si>
    <t xml:space="preserve">Albero di natale</t>
  </si>
  <si>
    <t xml:space="preserve">05.0440</t>
  </si>
  <si>
    <t xml:space="preserve">Holiday decorations, etc. </t>
  </si>
  <si>
    <t xml:space="preserve">Decorazioni natalizie o altre festività (5.0440)</t>
  </si>
  <si>
    <t xml:space="preserve">05.0498</t>
  </si>
  <si>
    <t xml:space="preserve">Other specified decoration, decorating item </t>
  </si>
  <si>
    <t xml:space="preserve">Altra decorazione, complemento di arredo</t>
  </si>
  <si>
    <t xml:space="preserve">05.0499</t>
  </si>
  <si>
    <t xml:space="preserve">Unspecified decoration, decorating item</t>
  </si>
  <si>
    <t xml:space="preserve">Non specificata decorazione, complemento di arredo</t>
  </si>
  <si>
    <t xml:space="preserve">05.0500</t>
  </si>
  <si>
    <t xml:space="preserve">Garden furniture</t>
  </si>
  <si>
    <t xml:space="preserve">Mobilio da giardino</t>
  </si>
  <si>
    <t xml:space="preserve">05.0501</t>
  </si>
  <si>
    <t xml:space="preserve">Garden table</t>
  </si>
  <si>
    <t xml:space="preserve">Tavolo da giradino</t>
  </si>
  <si>
    <t xml:space="preserve">05.0505</t>
  </si>
  <si>
    <t xml:space="preserve">Garden chair, lawn chair</t>
  </si>
  <si>
    <t xml:space="preserve">Sedia da giardino, sedia pieghevole</t>
  </si>
  <si>
    <t xml:space="preserve">05.0510</t>
  </si>
  <si>
    <t xml:space="preserve">Deck chair, sunbed</t>
  </si>
  <si>
    <t xml:space="preserve">Sdraio, lettino</t>
  </si>
  <si>
    <t xml:space="preserve">05.0515</t>
  </si>
  <si>
    <t xml:space="preserve">Garden parasol</t>
  </si>
  <si>
    <t xml:space="preserve">Ombrellone da giardino</t>
  </si>
  <si>
    <t xml:space="preserve">05.0598</t>
  </si>
  <si>
    <t xml:space="preserve">Other specified garden furniture</t>
  </si>
  <si>
    <t xml:space="preserve">Altro mobilio da giardino</t>
  </si>
  <si>
    <t xml:space="preserve">05.0599</t>
  </si>
  <si>
    <t xml:space="preserve">Unspecified garden furniture</t>
  </si>
  <si>
    <t xml:space="preserve">Non specificato mobilio da giardino</t>
  </si>
  <si>
    <t xml:space="preserve">05.0600</t>
  </si>
  <si>
    <t xml:space="preserve">Household linen</t>
  </si>
  <si>
    <t xml:space="preserve">Biancheria per la casa </t>
  </si>
  <si>
    <t xml:space="preserve">05.0601</t>
  </si>
  <si>
    <t xml:space="preserve">Towel</t>
  </si>
  <si>
    <t xml:space="preserve">Asciugamano</t>
  </si>
  <si>
    <t xml:space="preserve">05.0605</t>
  </si>
  <si>
    <t xml:space="preserve">Flannel/wash cloth</t>
  </si>
  <si>
    <r>
      <rPr>
        <sz val="11"/>
        <color rgb="FFDD0806"/>
        <rFont val="Univers 45 Light"/>
        <family val="0"/>
      </rPr>
      <t xml:space="preserve">Tovagletta da tè, c</t>
    </r>
    <r>
      <rPr>
        <sz val="11"/>
        <color rgb="FFDD0806"/>
        <rFont val="Arial"/>
        <family val="2"/>
      </rPr>
      <t xml:space="preserve">anovaccio</t>
    </r>
    <r>
      <rPr>
        <sz val="11"/>
        <color rgb="FFDD0806"/>
        <rFont val="Univers 45 Light"/>
        <family val="0"/>
      </rPr>
      <t xml:space="preserve">, presine</t>
    </r>
  </si>
  <si>
    <t xml:space="preserve">05.0610</t>
  </si>
  <si>
    <t xml:space="preserve">Place mat</t>
  </si>
  <si>
    <t xml:space="preserve">Stuoia/tappetino</t>
  </si>
  <si>
    <t xml:space="preserve">05.0615</t>
  </si>
  <si>
    <t xml:space="preserve">Serviette/napkin</t>
  </si>
  <si>
    <t xml:space="preserve">Fazzoletti</t>
  </si>
  <si>
    <t xml:space="preserve">05.0620</t>
  </si>
  <si>
    <t xml:space="preserve">Table cloth</t>
  </si>
  <si>
    <t xml:space="preserve">Tovaglia</t>
  </si>
  <si>
    <t xml:space="preserve">05.0625</t>
  </si>
  <si>
    <t xml:space="preserve">Tea cloth/oven cloth</t>
  </si>
  <si>
    <t xml:space="preserve">Panno per il forno/panno per il te</t>
  </si>
  <si>
    <t xml:space="preserve">05.0698</t>
  </si>
  <si>
    <t xml:space="preserve">Other specified household linen</t>
  </si>
  <si>
    <t xml:space="preserve">Altro biancheria per la casa</t>
  </si>
  <si>
    <t xml:space="preserve">05.0699</t>
  </si>
  <si>
    <t xml:space="preserve">Unspecified household linen</t>
  </si>
  <si>
    <t xml:space="preserve">Non specificato biancheria per la casa</t>
  </si>
  <si>
    <t xml:space="preserve">05.9800</t>
  </si>
  <si>
    <t xml:space="preserve">Other specified furniture/furnishing</t>
  </si>
  <si>
    <t xml:space="preserve">Altro mobilio/arredamento</t>
  </si>
  <si>
    <t xml:space="preserve">05.9900</t>
  </si>
  <si>
    <t xml:space="preserve">Unspecified furniture/furnishing</t>
  </si>
  <si>
    <t xml:space="preserve">Non specificato mobilio/arredamento</t>
  </si>
  <si>
    <t xml:space="preserve">06.0000</t>
  </si>
  <si>
    <t xml:space="preserve">Infant or child product</t>
  </si>
  <si>
    <t xml:space="preserve">Prodotto per infanzia o bambino</t>
  </si>
  <si>
    <t xml:space="preserve">06.0100</t>
  </si>
  <si>
    <t xml:space="preserve">Baby or child article</t>
  </si>
  <si>
    <t xml:space="preserve">Prodotto per bambino</t>
  </si>
  <si>
    <t xml:space="preserve">06.0101</t>
  </si>
  <si>
    <t xml:space="preserve">Baby pram, buggy, pusher, stroller, carriage</t>
  </si>
  <si>
    <t xml:space="preserve">Carozzina per bambino tutti i tipi </t>
  </si>
  <si>
    <t xml:space="preserve">06.0105</t>
  </si>
  <si>
    <t xml:space="preserve">Baby walker</t>
  </si>
  <si>
    <t xml:space="preserve">Girello </t>
  </si>
  <si>
    <t xml:space="preserve">06.0110</t>
  </si>
  <si>
    <t xml:space="preserve">Baby exerciser, jumper, or portable swing (home use)</t>
  </si>
  <si>
    <t xml:space="preserve">centro attività saltella e gioca per bambini, altalena portatile (per uso domestico)</t>
  </si>
  <si>
    <t xml:space="preserve">06.0115</t>
  </si>
  <si>
    <t xml:space="preserve">High chair, booster seat</t>
  </si>
  <si>
    <t xml:space="preserve">Seggiolone, adattatore per sedie</t>
  </si>
  <si>
    <t xml:space="preserve">06.0120</t>
  </si>
  <si>
    <t xml:space="preserve">Baby or child car seat</t>
  </si>
  <si>
    <t xml:space="preserve">Seggiolino per automobile</t>
  </si>
  <si>
    <t xml:space="preserve">06.0125</t>
  </si>
  <si>
    <t xml:space="preserve">Potty chair, training seat</t>
  </si>
  <si>
    <t xml:space="preserve">Vasino da notte, adattatore per il wc</t>
  </si>
  <si>
    <t xml:space="preserve">06.0130</t>
  </si>
  <si>
    <t xml:space="preserve">Cot, crib, baby bed</t>
  </si>
  <si>
    <t xml:space="preserve">Culla, lettino per bambino</t>
  </si>
  <si>
    <t xml:space="preserve">06.0145</t>
  </si>
  <si>
    <t xml:space="preserve">Playpen, travel yard</t>
  </si>
  <si>
    <t xml:space="preserve">Box per bambino</t>
  </si>
  <si>
    <t xml:space="preserve">06.0150</t>
  </si>
  <si>
    <t xml:space="preserve">Baby gate or barrier</t>
  </si>
  <si>
    <t xml:space="preserve">Barriera per bambino</t>
  </si>
  <si>
    <t xml:space="preserve">06.0155</t>
  </si>
  <si>
    <t xml:space="preserve">Baby carrier (back pack type)</t>
  </si>
  <si>
    <t xml:space="preserve">Zaino portabambino </t>
  </si>
  <si>
    <t xml:space="preserve">06.0160</t>
  </si>
  <si>
    <t xml:space="preserve">Baby carrier (pedal cycle)</t>
  </si>
  <si>
    <t xml:space="preserve">Portabambino da bicicletta</t>
  </si>
  <si>
    <t xml:space="preserve">06.0165</t>
  </si>
  <si>
    <t xml:space="preserve">Baby baths or bathinettes</t>
  </si>
  <si>
    <t xml:space="preserve">Vasca per lavaggio bambino, bacinella</t>
  </si>
  <si>
    <t xml:space="preserve">06.0170</t>
  </si>
  <si>
    <t xml:space="preserve">Changing table</t>
  </si>
  <si>
    <t xml:space="preserve">Tavolo per cambiare bambino</t>
  </si>
  <si>
    <t xml:space="preserve">06.0175</t>
  </si>
  <si>
    <t xml:space="preserve">Pacifier, dummy</t>
  </si>
  <si>
    <t xml:space="preserve">Tettarella, ciuccio</t>
  </si>
  <si>
    <t xml:space="preserve">06.0180</t>
  </si>
  <si>
    <t xml:space="preserve">Baby bottle or nipple</t>
  </si>
  <si>
    <t xml:space="preserve">Bottiglia per bambini, biberon</t>
  </si>
  <si>
    <t xml:space="preserve">06.0185</t>
  </si>
  <si>
    <t xml:space="preserve">Diaper, nappy</t>
  </si>
  <si>
    <t xml:space="preserve">Pannolino</t>
  </si>
  <si>
    <t xml:space="preserve">06.0190</t>
  </si>
  <si>
    <t xml:space="preserve">Diaper fastener</t>
  </si>
  <si>
    <t xml:space="preserve">Ferma pannolino</t>
  </si>
  <si>
    <t xml:space="preserve">06.0198</t>
  </si>
  <si>
    <t xml:space="preserve">Other specified baby or child article</t>
  </si>
  <si>
    <t xml:space="preserve">Altro prodotto per bambino</t>
  </si>
  <si>
    <t xml:space="preserve">06.0199</t>
  </si>
  <si>
    <t xml:space="preserve">Unspecified baby or child article</t>
  </si>
  <si>
    <t xml:space="preserve">Non specificato prodotto per bambino</t>
  </si>
  <si>
    <t xml:space="preserve">06.0200</t>
  </si>
  <si>
    <t xml:space="preserve">Toy</t>
  </si>
  <si>
    <t xml:space="preserve">Giocattolo</t>
  </si>
  <si>
    <t xml:space="preserve">06.0201</t>
  </si>
  <si>
    <t xml:space="preserve">Tricycle (child’s) or other ride-on toy</t>
  </si>
  <si>
    <t xml:space="preserve">Triciclo per bambino o altro giocattolo da cavalcare</t>
  </si>
  <si>
    <t xml:space="preserve">06.0205</t>
  </si>
  <si>
    <t xml:space="preserve">Toy vehicle, Tonka toy</t>
  </si>
  <si>
    <t xml:space="preserve">Giocattolo macchinetta</t>
  </si>
  <si>
    <t xml:space="preserve">06.0210</t>
  </si>
  <si>
    <t xml:space="preserve">Toy gun or related accessory</t>
  </si>
  <si>
    <t xml:space="preserve">Pistola giocattolo e accessori</t>
  </si>
  <si>
    <t xml:space="preserve">06.0218</t>
  </si>
  <si>
    <t xml:space="preserve">Other toy weapon or projectile toy</t>
  </si>
  <si>
    <t xml:space="preserve">Altra arma giocattolo o proiettile</t>
  </si>
  <si>
    <t xml:space="preserve">06.0220</t>
  </si>
  <si>
    <t xml:space="preserve">Toy – art, craft, or kit</t>
  </si>
  <si>
    <t xml:space="preserve">Giocattolo per attività artistiche, altre attività manuali, kit</t>
  </si>
  <si>
    <t xml:space="preserve">06.0225</t>
  </si>
  <si>
    <t xml:space="preserve">Board game or accessory/piece</t>
  </si>
  <si>
    <t xml:space="preserve">Giocattolo da tavolo o accessorio/parte</t>
  </si>
  <si>
    <t xml:space="preserve">06.0230</t>
  </si>
  <si>
    <t xml:space="preserve">Toy sports equipment</t>
  </si>
  <si>
    <t xml:space="preserve">Giocattolo equipaggiamento sportivo</t>
  </si>
  <si>
    <t xml:space="preserve">06.0245</t>
  </si>
  <si>
    <t xml:space="preserve">Ball, general, other than sport specific</t>
  </si>
  <si>
    <t xml:space="preserve">Giocattolo a forma di palla</t>
  </si>
  <si>
    <t xml:space="preserve">06.0250</t>
  </si>
  <si>
    <t xml:space="preserve">Flying toy</t>
  </si>
  <si>
    <t xml:space="preserve">Giocattolo volante</t>
  </si>
  <si>
    <t xml:space="preserve">06.0255</t>
  </si>
  <si>
    <t xml:space="preserve">Doll, doll accessory or part, stuffed toy</t>
  </si>
  <si>
    <t xml:space="preserve">Bambola, accessorio o parte, peluche</t>
  </si>
  <si>
    <t xml:space="preserve">06.0260</t>
  </si>
  <si>
    <t xml:space="preserve">Balloon (toy)</t>
  </si>
  <si>
    <t xml:space="preserve">Palloncino gonfiabile giocattolo</t>
  </si>
  <si>
    <t xml:space="preserve">06.0265</t>
  </si>
  <si>
    <t xml:space="preserve">Other inflatable toy</t>
  </si>
  <si>
    <t xml:space="preserve">Altro giocattolo gonfiabile</t>
  </si>
  <si>
    <t xml:space="preserve">06.0270</t>
  </si>
  <si>
    <t xml:space="preserve">Marble, bead</t>
  </si>
  <si>
    <t xml:space="preserve">Biglie, perline</t>
  </si>
  <si>
    <t xml:space="preserve">06.0275</t>
  </si>
  <si>
    <t xml:space="preserve">Play tent, tunnel, or other enclosure</t>
  </si>
  <si>
    <t xml:space="preserve">Tenda giocattolo o altre strutture chiudibili</t>
  </si>
  <si>
    <t xml:space="preserve">06.0280</t>
  </si>
  <si>
    <t xml:space="preserve">Toy box or chest</t>
  </si>
  <si>
    <t xml:space="preserve">Contenitore o cassa di giocattolo</t>
  </si>
  <si>
    <t xml:space="preserve">06.0298</t>
  </si>
  <si>
    <t xml:space="preserve">Other specified toy </t>
  </si>
  <si>
    <t xml:space="preserve">Altro giocattolo</t>
  </si>
  <si>
    <t xml:space="preserve">06.0299</t>
  </si>
  <si>
    <t xml:space="preserve">Unspecified toy </t>
  </si>
  <si>
    <t xml:space="preserve">Non specificato giocattolo</t>
  </si>
  <si>
    <t xml:space="preserve">06.0300</t>
  </si>
  <si>
    <t xml:space="preserve">Playground equipment</t>
  </si>
  <si>
    <t xml:space="preserve">Articolo per area giochi</t>
  </si>
  <si>
    <t xml:space="preserve">06.0301</t>
  </si>
  <si>
    <t xml:space="preserve">Tree house, play house</t>
  </si>
  <si>
    <t xml:space="preserve">Casa sull'albero, casa giocattolo</t>
  </si>
  <si>
    <t xml:space="preserve">06.0305</t>
  </si>
  <si>
    <t xml:space="preserve">Flying fox</t>
  </si>
  <si>
    <t xml:space="preserve">Flying fox </t>
  </si>
  <si>
    <t xml:space="preserve">06.0310</t>
  </si>
  <si>
    <t xml:space="preserve">Monkey bar</t>
  </si>
  <si>
    <r>
      <rPr>
        <sz val="11"/>
        <color rgb="FFDD0806"/>
        <rFont val="Arial"/>
        <family val="2"/>
      </rPr>
      <t xml:space="preserve">Barre per appendersi</t>
    </r>
    <r>
      <rPr>
        <sz val="11"/>
        <color rgb="FFDD0806"/>
        <rFont val="Univers 45 Light"/>
        <family val="0"/>
      </rPr>
      <t xml:space="preserve">, scala orizzontale per parco giochi</t>
    </r>
    <r>
      <rPr>
        <sz val="11"/>
        <color rgb="FFDD0806"/>
        <rFont val="Arial"/>
        <family val="2"/>
      </rPr>
      <t xml:space="preserve"> </t>
    </r>
  </si>
  <si>
    <t xml:space="preserve">06.0315</t>
  </si>
  <si>
    <t xml:space="preserve">Other playground climbing apparatus</t>
  </si>
  <si>
    <t xml:space="preserve">Altro apparato per arrampicarsi per parco giochi</t>
  </si>
  <si>
    <t xml:space="preserve">06.0320</t>
  </si>
  <si>
    <t xml:space="preserve">Slide, sliding board</t>
  </si>
  <si>
    <t xml:space="preserve">Scivolo </t>
  </si>
  <si>
    <t xml:space="preserve">06.0325</t>
  </si>
  <si>
    <t xml:space="preserve">Swing, swing set</t>
  </si>
  <si>
    <t xml:space="preserve">Altalena, sedile di altalena</t>
  </si>
  <si>
    <t xml:space="preserve">06.0330</t>
  </si>
  <si>
    <t xml:space="preserve">Seesaw, teeter totter</t>
  </si>
  <si>
    <t xml:space="preserve">Dondolo </t>
  </si>
  <si>
    <t xml:space="preserve">06.0345</t>
  </si>
  <si>
    <t xml:space="preserve">Powered amusement rides</t>
  </si>
  <si>
    <t xml:space="preserve">Giostra per bambini</t>
  </si>
  <si>
    <t xml:space="preserve">06.0398</t>
  </si>
  <si>
    <t xml:space="preserve">Other specified playground equipment</t>
  </si>
  <si>
    <t xml:space="preserve">Altro articolo per area giochi</t>
  </si>
  <si>
    <t xml:space="preserve">06.0399</t>
  </si>
  <si>
    <t xml:space="preserve">Unspecified playground equipment</t>
  </si>
  <si>
    <t xml:space="preserve">Non specificato articolo per area giochi</t>
  </si>
  <si>
    <t xml:space="preserve">06.9800</t>
  </si>
  <si>
    <t xml:space="preserve">Other specified infant or child product</t>
  </si>
  <si>
    <t xml:space="preserve">Altro prodotto per infanzia o bambino</t>
  </si>
  <si>
    <t xml:space="preserve">06.9900</t>
  </si>
  <si>
    <t xml:space="preserve">Unspecified infant or child product</t>
  </si>
  <si>
    <t xml:space="preserve">Non specificato prodotto per infanzia o bambino</t>
  </si>
  <si>
    <t xml:space="preserve">07.0000</t>
  </si>
  <si>
    <t xml:space="preserve">Appliance mainly used in household</t>
  </si>
  <si>
    <t xml:space="preserve">Attrezzatura domestica</t>
  </si>
  <si>
    <t xml:space="preserve">07.0100</t>
  </si>
  <si>
    <t xml:space="preserve">Cooking or kitchen appliance</t>
  </si>
  <si>
    <t xml:space="preserve">Attrezzatura da cucina o per cucinare</t>
  </si>
  <si>
    <t xml:space="preserve">07.0101</t>
  </si>
  <si>
    <t xml:space="preserve">Electric kettle</t>
  </si>
  <si>
    <t xml:space="preserve">Forno elettrico</t>
  </si>
  <si>
    <t xml:space="preserve">07.0105</t>
  </si>
  <si>
    <t xml:space="preserve">Electric frying pan, deep fryer</t>
  </si>
  <si>
    <t xml:space="preserve">Friggitrice elettrica</t>
  </si>
  <si>
    <t xml:space="preserve">07.0110</t>
  </si>
  <si>
    <t xml:space="preserve">Electric bread making machine</t>
  </si>
  <si>
    <t xml:space="preserve">Macchina per panificazione</t>
  </si>
  <si>
    <t xml:space="preserve">07.0115</t>
  </si>
  <si>
    <t xml:space="preserve">Food processor, blender, juicer</t>
  </si>
  <si>
    <t xml:space="preserve">Frullatore, spremiagrumi, miscelatore</t>
  </si>
  <si>
    <t xml:space="preserve">07.0120</t>
  </si>
  <si>
    <t xml:space="preserve">Powered knife</t>
  </si>
  <si>
    <t xml:space="preserve">Coltello elettrico</t>
  </si>
  <si>
    <t xml:space="preserve">07.0125</t>
  </si>
  <si>
    <t xml:space="preserve">Electric toaster, toaster oven </t>
  </si>
  <si>
    <r>
      <rPr>
        <sz val="11"/>
        <color rgb="FFDD0806"/>
        <rFont val="Arial"/>
        <family val="2"/>
      </rPr>
      <t xml:space="preserve">Tostapane elettrico</t>
    </r>
    <r>
      <rPr>
        <sz val="11"/>
        <color rgb="FFDD0806"/>
        <rFont val="Univers 45 Light"/>
        <family val="0"/>
      </rPr>
      <t xml:space="preserve">, fornetto elettrico</t>
    </r>
  </si>
  <si>
    <t xml:space="preserve">07.0126</t>
  </si>
  <si>
    <t xml:space="preserve">Microwave oven</t>
  </si>
  <si>
    <t xml:space="preserve">Forno a microonde</t>
  </si>
  <si>
    <t xml:space="preserve">07.0130</t>
  </si>
  <si>
    <t xml:space="preserve">Other electric cooking or food processing appliance </t>
  </si>
  <si>
    <t xml:space="preserve">Altra attrezzatura elettrica per il cibo</t>
  </si>
  <si>
    <t xml:space="preserve">07.0145</t>
  </si>
  <si>
    <t xml:space="preserve">Stove, oven, cooktop</t>
  </si>
  <si>
    <t xml:space="preserve">Stufa, forno, piano cottura a gas</t>
  </si>
  <si>
    <t xml:space="preserve">07.0155</t>
  </si>
  <si>
    <t xml:space="preserve">Pressurised kerosene/paraffin cooking stove</t>
  </si>
  <si>
    <t xml:space="preserve">Fornello a cherosene/benzina pressurizzata </t>
  </si>
  <si>
    <t xml:space="preserve">07.0156</t>
  </si>
  <si>
    <t xml:space="preserve">Other type of kerosene/paraffin cooking stove</t>
  </si>
  <si>
    <t xml:space="preserve">Altro tipo di fornello a cherosene/benzina </t>
  </si>
  <si>
    <t xml:space="preserve">07.0160</t>
  </si>
  <si>
    <t xml:space="preserve">Coal pot</t>
  </si>
  <si>
    <t xml:space="preserve">Bracere in terracotta, rame o altro metallo</t>
  </si>
  <si>
    <t xml:space="preserve">07.0161</t>
  </si>
  <si>
    <t xml:space="preserve">Chulo stove</t>
  </si>
  <si>
    <t xml:space="preserve">Bracere in muratura </t>
  </si>
  <si>
    <t xml:space="preserve">07.0165</t>
  </si>
  <si>
    <t xml:space="preserve">Barbeque, Weber grill, outdoor cookers/griller, outdoor clay oven</t>
  </si>
  <si>
    <t xml:space="preserve">Barbecue, grill per esterno</t>
  </si>
  <si>
    <t xml:space="preserve">07.0170</t>
  </si>
  <si>
    <t xml:space="preserve">Dishwasher</t>
  </si>
  <si>
    <t xml:space="preserve">Lavastoviglie</t>
  </si>
  <si>
    <t xml:space="preserve">07.0175</t>
  </si>
  <si>
    <t xml:space="preserve">Refrigerator, freezer</t>
  </si>
  <si>
    <t xml:space="preserve">Frigorifero, congelatore</t>
  </si>
  <si>
    <t xml:space="preserve">07.0198</t>
  </si>
  <si>
    <t xml:space="preserve">Other specified cooking or kitchen appliance</t>
  </si>
  <si>
    <t xml:space="preserve">Altra attrezzatura domestica</t>
  </si>
  <si>
    <t xml:space="preserve">07.0199</t>
  </si>
  <si>
    <t xml:space="preserve">Unspecified cooking or kitchen appliance</t>
  </si>
  <si>
    <t xml:space="preserve">Non specificata attrezzatura domestica</t>
  </si>
  <si>
    <t xml:space="preserve">07.0200</t>
  </si>
  <si>
    <t xml:space="preserve">Cleaning or laundering appliance or tool</t>
  </si>
  <si>
    <t xml:space="preserve">Attrezzatura per pulizia o lavaggio</t>
  </si>
  <si>
    <t xml:space="preserve">07.0201</t>
  </si>
  <si>
    <t xml:space="preserve">Washing machine</t>
  </si>
  <si>
    <t xml:space="preserve">Lavatrice</t>
  </si>
  <si>
    <t xml:space="preserve">07.0205</t>
  </si>
  <si>
    <t xml:space="preserve">Other specified clothes cleaning appliance</t>
  </si>
  <si>
    <t xml:space="preserve">Altra specificata attrezzatura per il lavaggio di indumenti</t>
  </si>
  <si>
    <t xml:space="preserve">07.0210</t>
  </si>
  <si>
    <t xml:space="preserve">Clothes dryer</t>
  </si>
  <si>
    <t xml:space="preserve">Asciugatrice per indumenti</t>
  </si>
  <si>
    <t xml:space="preserve">07.0215</t>
  </si>
  <si>
    <t xml:space="preserve">Clothes iron, press</t>
  </si>
  <si>
    <t xml:space="preserve">Ferro da stiro, pressa</t>
  </si>
  <si>
    <t xml:space="preserve">07.0216</t>
  </si>
  <si>
    <t xml:space="preserve">Clothesline, clothes drying rack, clotheshorse</t>
  </si>
  <si>
    <t xml:space="preserve">Filo per i panni, cremagliera per asciugare vestiti ecc</t>
  </si>
  <si>
    <t xml:space="preserve">07.0220</t>
  </si>
  <si>
    <t xml:space="preserve">Cleaning tool (unpowered)</t>
  </si>
  <si>
    <t xml:space="preserve">Attrezzatura per la pulizia della casa (non elettrica)</t>
  </si>
  <si>
    <t xml:space="preserve">07.0225</t>
  </si>
  <si>
    <t xml:space="preserve">Vacuum cleaner</t>
  </si>
  <si>
    <t xml:space="preserve">Aspirapolvere</t>
  </si>
  <si>
    <t xml:space="preserve">07.0230</t>
  </si>
  <si>
    <t xml:space="preserve">Powered cleaning tool nec</t>
  </si>
  <si>
    <t xml:space="preserve">Attrezzatura per la pulizia della casa elettrica a motore</t>
  </si>
  <si>
    <t xml:space="preserve">07.0298</t>
  </si>
  <si>
    <t xml:space="preserve">Other specified cleaning or laundering appliance or tool</t>
  </si>
  <si>
    <t xml:space="preserve">Altra attrezzatura per pulizia o lavaggio</t>
  </si>
  <si>
    <t xml:space="preserve">07.0299</t>
  </si>
  <si>
    <t xml:space="preserve">Unspecified cleaning or laundering appliance or tool</t>
  </si>
  <si>
    <t xml:space="preserve">Non specificata attrezzatura per pulizia o lavaggio</t>
  </si>
  <si>
    <t xml:space="preserve">07.0300</t>
  </si>
  <si>
    <t xml:space="preserve">Lighting appliance</t>
  </si>
  <si>
    <t xml:space="preserve">Apparecchiatura per illuminazione</t>
  </si>
  <si>
    <t xml:space="preserve">07.0301</t>
  </si>
  <si>
    <t xml:space="preserve">Free-standing gas, oil, or kerosene lamp</t>
  </si>
  <si>
    <t xml:space="preserve">Lampada con supporto a gas, olio o kerosene</t>
  </si>
  <si>
    <t xml:space="preserve">07.0302</t>
  </si>
  <si>
    <t xml:space="preserve">Electric lamp</t>
  </si>
  <si>
    <t xml:space="preserve">Lampada elettrica</t>
  </si>
  <si>
    <t xml:space="preserve">07.0305</t>
  </si>
  <si>
    <t xml:space="preserve">Other specified lamp or lamp component</t>
  </si>
  <si>
    <t xml:space="preserve">Altra lampada o componente</t>
  </si>
  <si>
    <t xml:space="preserve">07.0310</t>
  </si>
  <si>
    <t xml:space="preserve">Battery-operated torch</t>
  </si>
  <si>
    <t xml:space="preserve">Torcia a batteria</t>
  </si>
  <si>
    <t xml:space="preserve">07.0315</t>
  </si>
  <si>
    <t xml:space="preserve">Candle, candlestick</t>
  </si>
  <si>
    <t xml:space="preserve">Candela, candeliere</t>
  </si>
  <si>
    <t xml:space="preserve">07.0398</t>
  </si>
  <si>
    <t xml:space="preserve">Other specified lighting appliance</t>
  </si>
  <si>
    <t xml:space="preserve">Altra apparecchiatura per illuminazione</t>
  </si>
  <si>
    <t xml:space="preserve">07.0399</t>
  </si>
  <si>
    <t xml:space="preserve">Unspecified lighting appliance</t>
  </si>
  <si>
    <t xml:space="preserve">Non specificata apparecchiatura per illuminazione</t>
  </si>
  <si>
    <t xml:space="preserve">07.0400</t>
  </si>
  <si>
    <t xml:space="preserve">Heating or cooling appliance</t>
  </si>
  <si>
    <t xml:space="preserve">Apparecchiatura per riscaldamento o condizionamento</t>
  </si>
  <si>
    <t xml:space="preserve">07.0401</t>
  </si>
  <si>
    <t xml:space="preserve">Fan</t>
  </si>
  <si>
    <t xml:space="preserve">Ventilatore</t>
  </si>
  <si>
    <t xml:space="preserve">07.0405</t>
  </si>
  <si>
    <t xml:space="preserve">Electric or gas radiator, heater</t>
  </si>
  <si>
    <t xml:space="preserve">Radiatore elettrico o a gas</t>
  </si>
  <si>
    <t xml:space="preserve">07.0410</t>
  </si>
  <si>
    <t xml:space="preserve">Kerosene heater</t>
  </si>
  <si>
    <t xml:space="preserve">Radiatore a kerosene</t>
  </si>
  <si>
    <t xml:space="preserve">07.0498</t>
  </si>
  <si>
    <t xml:space="preserve">Other specified heating or cooling appliance</t>
  </si>
  <si>
    <t xml:space="preserve">Altra apparecchiatura per riscaldamento o areazione</t>
  </si>
  <si>
    <t xml:space="preserve">07.0499</t>
  </si>
  <si>
    <t xml:space="preserve">Unspecified heating or cooling appliance</t>
  </si>
  <si>
    <t xml:space="preserve">Non sopecificata apparecchiatura per riscaldamento o areazione</t>
  </si>
  <si>
    <t xml:space="preserve">07.0500</t>
  </si>
  <si>
    <t xml:space="preserve">Sewing appliance or equipment</t>
  </si>
  <si>
    <t xml:space="preserve">Apparecchiatura e attrezzo per il cucito</t>
  </si>
  <si>
    <t xml:space="preserve">07.0501</t>
  </si>
  <si>
    <t xml:space="preserve">Sewing machine</t>
  </si>
  <si>
    <t xml:space="preserve">Cucitrice per stoffa</t>
  </si>
  <si>
    <t xml:space="preserve">07.0505</t>
  </si>
  <si>
    <t xml:space="preserve">Scissors</t>
  </si>
  <si>
    <t xml:space="preserve">Forbice per stoffa</t>
  </si>
  <si>
    <t xml:space="preserve">07.0510</t>
  </si>
  <si>
    <t xml:space="preserve">Tools for needlework</t>
  </si>
  <si>
    <t xml:space="preserve">Attrezzo per il cucito</t>
  </si>
  <si>
    <t xml:space="preserve">07.0598</t>
  </si>
  <si>
    <t xml:space="preserve">Other specified sewing appliance or equipment</t>
  </si>
  <si>
    <t xml:space="preserve">Altra apparecchiatura per il cucito</t>
  </si>
  <si>
    <t xml:space="preserve">07.0599</t>
  </si>
  <si>
    <t xml:space="preserve">Unspecified sewing appliance or equipment</t>
  </si>
  <si>
    <t xml:space="preserve">Non specificata apparecchiatura per il cucito</t>
  </si>
  <si>
    <t xml:space="preserve">07.0600</t>
  </si>
  <si>
    <t xml:space="preserve">Entertainment appliance</t>
  </si>
  <si>
    <t xml:space="preserve">Apparecchiatura per l' intrattenimento</t>
  </si>
  <si>
    <t xml:space="preserve">07.0601</t>
  </si>
  <si>
    <t xml:space="preserve">Television</t>
  </si>
  <si>
    <t xml:space="preserve">Televisione</t>
  </si>
  <si>
    <t xml:space="preserve">07.0605</t>
  </si>
  <si>
    <t xml:space="preserve">Video recorder, decoder player</t>
  </si>
  <si>
    <t xml:space="preserve">Videoregistratore, decoder televisivo</t>
  </si>
  <si>
    <t xml:space="preserve">07.0610</t>
  </si>
  <si>
    <t xml:space="preserve">Video camera, camera, digital camera or accessory</t>
  </si>
  <si>
    <t xml:space="preserve">Video camera, anche digitale e componenti</t>
  </si>
  <si>
    <t xml:space="preserve">07.0615</t>
  </si>
  <si>
    <t xml:space="preserve">Sound equipment</t>
  </si>
  <si>
    <t xml:space="preserve">Apparecchio per musica</t>
  </si>
  <si>
    <t xml:space="preserve">07.0620</t>
  </si>
  <si>
    <t xml:space="preserve">Screen</t>
  </si>
  <si>
    <t xml:space="preserve">Schermo per proiezione</t>
  </si>
  <si>
    <t xml:space="preserve">07.0625</t>
  </si>
  <si>
    <t xml:space="preserve">Projector with equipment</t>
  </si>
  <si>
    <t xml:space="preserve">Proiettore con componenti</t>
  </si>
  <si>
    <t xml:space="preserve">07.0630</t>
  </si>
  <si>
    <t xml:space="preserve">Binoculars, telescope</t>
  </si>
  <si>
    <t xml:space="preserve">Binocolo, telescopio</t>
  </si>
  <si>
    <t xml:space="preserve">07.0635</t>
  </si>
  <si>
    <t xml:space="preserve">Magnifying glass</t>
  </si>
  <si>
    <t xml:space="preserve">Lente di ingrandimento</t>
  </si>
  <si>
    <t xml:space="preserve">07.0698</t>
  </si>
  <si>
    <t xml:space="preserve">Other specified entertainment appliance</t>
  </si>
  <si>
    <t xml:space="preserve">Altra apparecchiatura per l' intrattenimento</t>
  </si>
  <si>
    <t xml:space="preserve">07.0699</t>
  </si>
  <si>
    <t xml:space="preserve">Unspecified entertainment appliance</t>
  </si>
  <si>
    <t xml:space="preserve">Non specificata apparecchiatura per l' intrattenimento</t>
  </si>
  <si>
    <t xml:space="preserve">07.9800</t>
  </si>
  <si>
    <t xml:space="preserve">Other specified household appliance</t>
  </si>
  <si>
    <t xml:space="preserve">07.9801</t>
  </si>
  <si>
    <t xml:space="preserve">Cord of household appliance, extension cord</t>
  </si>
  <si>
    <t xml:space="preserve">Cavo dell' elettrodomestico, prolunga</t>
  </si>
  <si>
    <t xml:space="preserve">07.9898</t>
  </si>
  <si>
    <t xml:space="preserve">Altra specificata attrezzatura domestica</t>
  </si>
  <si>
    <t xml:space="preserve">07.9900</t>
  </si>
  <si>
    <t xml:space="preserve">Unspecified household appliance</t>
  </si>
  <si>
    <t xml:space="preserve">08.0000</t>
  </si>
  <si>
    <t xml:space="preserve">Utensil or container</t>
  </si>
  <si>
    <t xml:space="preserve">Utensile o contenitore</t>
  </si>
  <si>
    <t xml:space="preserve">08.0100</t>
  </si>
  <si>
    <t xml:space="preserve">Cooking or food processing utensil</t>
  </si>
  <si>
    <t xml:space="preserve">Utensile per cucinare/trattare il cibo</t>
  </si>
  <si>
    <t xml:space="preserve">08.0101</t>
  </si>
  <si>
    <t xml:space="preserve">Non-electric kettle</t>
  </si>
  <si>
    <t xml:space="preserve">Forno a gas</t>
  </si>
  <si>
    <t xml:space="preserve">08.0105</t>
  </si>
  <si>
    <t xml:space="preserve">Knife nec</t>
  </si>
  <si>
    <t xml:space="preserve">Coltello non elettrico</t>
  </si>
  <si>
    <t xml:space="preserve">08.0110</t>
  </si>
  <si>
    <t xml:space="preserve">Cooking pot, pan</t>
  </si>
  <si>
    <t xml:space="preserve">Pentola</t>
  </si>
  <si>
    <t xml:space="preserve">08.0115</t>
  </si>
  <si>
    <t xml:space="preserve">Pressure cooker</t>
  </si>
  <si>
    <t xml:space="preserve">Pentola a pressione</t>
  </si>
  <si>
    <t xml:space="preserve">08.0120</t>
  </si>
  <si>
    <t xml:space="preserve">Cutlery, food preparation utensil</t>
  </si>
  <si>
    <t xml:space="preserve">Coltelleria e utensili per preparazione cibo (affettatrice)</t>
  </si>
  <si>
    <t xml:space="preserve">08.0198</t>
  </si>
  <si>
    <t xml:space="preserve">Other specified cooking or food processingutensil </t>
  </si>
  <si>
    <t xml:space="preserve">Altro utensile per la cucina</t>
  </si>
  <si>
    <t xml:space="preserve">08.0199</t>
  </si>
  <si>
    <t xml:space="preserve">Unspecified cooking or food processing utensil</t>
  </si>
  <si>
    <t xml:space="preserve">Non specificato utensile per la cucina</t>
  </si>
  <si>
    <t xml:space="preserve">08.0200</t>
  </si>
  <si>
    <t xml:space="preserve">Crockery, kitchen container</t>
  </si>
  <si>
    <t xml:space="preserve">Contenitore per cucina anche terracotta</t>
  </si>
  <si>
    <t xml:space="preserve">08.0201</t>
  </si>
  <si>
    <t xml:space="preserve">Drinking glass, cup made from glass or china, etc.</t>
  </si>
  <si>
    <t xml:space="preserve">Bicchiere di vetro, tazza di vetro o porcellana</t>
  </si>
  <si>
    <t xml:space="preserve">08.0205</t>
  </si>
  <si>
    <t xml:space="preserve">Plate, bowl, dish made from glass or china, etc</t>
  </si>
  <si>
    <t xml:space="preserve">Piatto, ciotola fatti di vetro o porcellana</t>
  </si>
  <si>
    <t xml:space="preserve">08.0210</t>
  </si>
  <si>
    <t xml:space="preserve">Glass bottle or jar</t>
  </si>
  <si>
    <t xml:space="preserve">Bottiglia e caraffa di vetro</t>
  </si>
  <si>
    <t xml:space="preserve">08.0215</t>
  </si>
  <si>
    <t xml:space="preserve">Container made from plastic, wood, or clay</t>
  </si>
  <si>
    <t xml:space="preserve">Contenitore di plastica, legno, argilla per cucina</t>
  </si>
  <si>
    <t xml:space="preserve">08.0298</t>
  </si>
  <si>
    <t xml:space="preserve">Other specified crockery, kitchen container</t>
  </si>
  <si>
    <t xml:space="preserve">Altro contenitore per cucina anche terracotta</t>
  </si>
  <si>
    <t xml:space="preserve">08.0299</t>
  </si>
  <si>
    <t xml:space="preserve">Unspecified crockery, kitchen container</t>
  </si>
  <si>
    <t xml:space="preserve">Non specificato contenitore per cucina anche terracotta</t>
  </si>
  <si>
    <t xml:space="preserve">08.0300</t>
  </si>
  <si>
    <t xml:space="preserve">Cleaning utensil or container</t>
  </si>
  <si>
    <t xml:space="preserve">Utensile per la pulizia o contenitore cucina</t>
  </si>
  <si>
    <t xml:space="preserve">08.0305</t>
  </si>
  <si>
    <t xml:space="preserve">Bucket, pail</t>
  </si>
  <si>
    <t xml:space="preserve">Secchio, catino</t>
  </si>
  <si>
    <t xml:space="preserve">08.0398</t>
  </si>
  <si>
    <t xml:space="preserve">Other specified cleaning utensil or container</t>
  </si>
  <si>
    <t xml:space="preserve">Altro specificato utensile per la pulizia o contenitore da cucina</t>
  </si>
  <si>
    <t xml:space="preserve">08.0399</t>
  </si>
  <si>
    <t xml:space="preserve">Unspecified cleaning utensil or container</t>
  </si>
  <si>
    <t xml:space="preserve">Non specificato utensile per la pulizia o contenitore da cucina</t>
  </si>
  <si>
    <t xml:space="preserve">08.0400</t>
  </si>
  <si>
    <t xml:space="preserve">Food storage or related utensil or container</t>
  </si>
  <si>
    <t xml:space="preserve">Conservazione del cibo, utensileria o contenitore</t>
  </si>
  <si>
    <t xml:space="preserve">08.0401</t>
  </si>
  <si>
    <t xml:space="preserve">Tinned container, tin can</t>
  </si>
  <si>
    <t xml:space="preserve">Contenitore in scatola per cibo, barattolo di latta</t>
  </si>
  <si>
    <t xml:space="preserve">08.0405</t>
  </si>
  <si>
    <t xml:space="preserve">Box or carton containing food or drink</t>
  </si>
  <si>
    <t xml:space="preserve">Scatola di cartone o tetrapack</t>
  </si>
  <si>
    <t xml:space="preserve">08.0410</t>
  </si>
  <si>
    <t xml:space="preserve">Grocery or shopping trolley/cart</t>
  </si>
  <si>
    <t xml:space="preserve">Carrello per la spesa</t>
  </si>
  <si>
    <t xml:space="preserve">08.0498</t>
  </si>
  <si>
    <t xml:space="preserve">Other specified food storage or related utensil or container</t>
  </si>
  <si>
    <t xml:space="preserve">Altro conservazione del cibo, utensileria o contenitore</t>
  </si>
  <si>
    <t xml:space="preserve">08.0499</t>
  </si>
  <si>
    <t xml:space="preserve">Unspecified food storage or related utensil or container</t>
  </si>
  <si>
    <t xml:space="preserve">Non specificato conservazione del cibo, utensileria o contenitore</t>
  </si>
  <si>
    <t xml:space="preserve">08.9800</t>
  </si>
  <si>
    <t xml:space="preserve">Other specified utensil or container</t>
  </si>
  <si>
    <t xml:space="preserve">Altro utensile o contenitore</t>
  </si>
  <si>
    <t xml:space="preserve">08.9801</t>
  </si>
  <si>
    <t xml:space="preserve">Rubbish bin, trash can, dumpster</t>
  </si>
  <si>
    <t xml:space="preserve">Scomparto dei rifiuti, pattumiera, bidone della spazzatura</t>
  </si>
  <si>
    <t xml:space="preserve">08.9808</t>
  </si>
  <si>
    <t xml:space="preserve">Heavy container, box, package nec</t>
  </si>
  <si>
    <t xml:space="preserve">Contenitore pesante, scatola, imballaggio</t>
  </si>
  <si>
    <t xml:space="preserve">08.9818</t>
  </si>
  <si>
    <t xml:space="preserve">Bag, sack nec</t>
  </si>
  <si>
    <t xml:space="preserve">Borsa per spesa, sacchetto</t>
  </si>
  <si>
    <t xml:space="preserve">08.9898</t>
  </si>
  <si>
    <t xml:space="preserve">08.9900</t>
  </si>
  <si>
    <t xml:space="preserve">Unspecified utensil or container</t>
  </si>
  <si>
    <t xml:space="preserve">Non specificato utensile o contenitore</t>
  </si>
  <si>
    <t xml:space="preserve">09.0000</t>
  </si>
  <si>
    <t xml:space="preserve">Item mainly for personal use</t>
  </si>
  <si>
    <t xml:space="preserve">Oggetti di uso personale, accessori</t>
  </si>
  <si>
    <t xml:space="preserve">09.0100</t>
  </si>
  <si>
    <t xml:space="preserve">Clothes, footwear, or related products</t>
  </si>
  <si>
    <t xml:space="preserve">Vestito, calzature, o prodotti relativi</t>
  </si>
  <si>
    <t xml:space="preserve">09.0101</t>
  </si>
  <si>
    <t xml:space="preserve">Belt, braces, suspenders, sash</t>
  </si>
  <si>
    <t xml:space="preserve">Cinta, gancio, bretelle, busto</t>
  </si>
  <si>
    <t xml:space="preserve">09.0105</t>
  </si>
  <si>
    <t xml:space="preserve">Button</t>
  </si>
  <si>
    <t xml:space="preserve">Bottone</t>
  </si>
  <si>
    <t xml:space="preserve">09.0110</t>
  </si>
  <si>
    <t xml:space="preserve">Other specified clothes fastener</t>
  </si>
  <si>
    <t xml:space="preserve">Altro specifico accessorio abbigliamento</t>
  </si>
  <si>
    <t xml:space="preserve">09.0115</t>
  </si>
  <si>
    <t xml:space="preserve">Shoe, sandal, slipper, boot </t>
  </si>
  <si>
    <t xml:space="preserve">Scarpa, sandalo, pattina, stivale</t>
  </si>
  <si>
    <t xml:space="preserve">09.0120</t>
  </si>
  <si>
    <t xml:space="preserve">Shoelace, shoe buckle </t>
  </si>
  <si>
    <t xml:space="preserve">Laccio, fibia per scarpa</t>
  </si>
  <si>
    <t xml:space="preserve">09.0125</t>
  </si>
  <si>
    <t xml:space="preserve">Shirt, blouse, t-shirt, trousers, slacks, jacket, coat, outerwear</t>
  </si>
  <si>
    <t xml:space="preserve">Maglia, maglietta, t-shirt, giacca, cappotto, pantaloni ecc</t>
  </si>
  <si>
    <t xml:space="preserve">09.0130</t>
  </si>
  <si>
    <t xml:space="preserve">Nightclothes, pyjamas, nightwear, underwear, undergarment, lingerie</t>
  </si>
  <si>
    <t xml:space="preserve">Camicia da notte, pigiama, maglieria intima, lingerie</t>
  </si>
  <si>
    <t xml:space="preserve">09.0198</t>
  </si>
  <si>
    <t xml:space="preserve">Other specified clothes, footwear, or related product</t>
  </si>
  <si>
    <t xml:space="preserve">Altro specificato indumanto, calzature, o prodotti relativi</t>
  </si>
  <si>
    <t xml:space="preserve">09.0199</t>
  </si>
  <si>
    <t xml:space="preserve">Unspecified clothes, footwear, or related product</t>
  </si>
  <si>
    <t xml:space="preserve">Non specificato indumento, calzature, o prodotti relativi</t>
  </si>
  <si>
    <t xml:space="preserve">09.0200</t>
  </si>
  <si>
    <t xml:space="preserve">Clothing accessory or personal decoration item</t>
  </si>
  <si>
    <t xml:space="preserve">Accessorio per abbigliamento o ornamento della persona</t>
  </si>
  <si>
    <t xml:space="preserve">09.0201</t>
  </si>
  <si>
    <t xml:space="preserve">Wristwatch, jewellery</t>
  </si>
  <si>
    <t xml:space="preserve">Orologio da polso, taschino e gioielleria</t>
  </si>
  <si>
    <t xml:space="preserve">09.0298</t>
  </si>
  <si>
    <t xml:space="preserve">Other specified clothing accessory or personal decorative item</t>
  </si>
  <si>
    <t xml:space="preserve">Altro specificato accessorio per abbigliamento, ornamento</t>
  </si>
  <si>
    <t xml:space="preserve">09.0299</t>
  </si>
  <si>
    <t xml:space="preserve">Unspecified clothing accessory or personal decorative item</t>
  </si>
  <si>
    <t xml:space="preserve">Non specificato accessorio per abbigliamento, ornamento</t>
  </si>
  <si>
    <t xml:space="preserve">09.0300</t>
  </si>
  <si>
    <t xml:space="preserve">Personal grooming utensil</t>
  </si>
  <si>
    <t xml:space="preserve">Attrezzatura per la cura della persona</t>
  </si>
  <si>
    <t xml:space="preserve">09.0301</t>
  </si>
  <si>
    <t xml:space="preserve">Hair dryer, curling iron, curler</t>
  </si>
  <si>
    <t xml:space="preserve">Asciugacapelli, arricciatore in metallo, bigodino</t>
  </si>
  <si>
    <t xml:space="preserve">09.0305</t>
  </si>
  <si>
    <t xml:space="preserve">Comb, hairbrush</t>
  </si>
  <si>
    <t xml:space="preserve">Pettine, spazzola per capelli</t>
  </si>
  <si>
    <t xml:space="preserve">09.0310</t>
  </si>
  <si>
    <t xml:space="preserve">Razor, razor blade</t>
  </si>
  <si>
    <t xml:space="preserve">Rasoio manuale, lama di rasoio </t>
  </si>
  <si>
    <t xml:space="preserve">09.0315</t>
  </si>
  <si>
    <t xml:space="preserve">Electric shaver</t>
  </si>
  <si>
    <t xml:space="preserve">Rasoio elettrico</t>
  </si>
  <si>
    <t xml:space="preserve">09.0320</t>
  </si>
  <si>
    <t xml:space="preserve">Electric toothbrush</t>
  </si>
  <si>
    <t xml:space="preserve">Spazzolino elettrico</t>
  </si>
  <si>
    <t xml:space="preserve">09.0328</t>
  </si>
  <si>
    <t xml:space="preserve">Other toothbrush</t>
  </si>
  <si>
    <t xml:space="preserve">Spazzolino non elettrico</t>
  </si>
  <si>
    <t xml:space="preserve">09.0398</t>
  </si>
  <si>
    <t xml:space="preserve">Other specified personal grooming utensil</t>
  </si>
  <si>
    <t xml:space="preserve">Altra attrezzatura per la cura della persona</t>
  </si>
  <si>
    <t xml:space="preserve">09.0399</t>
  </si>
  <si>
    <t xml:space="preserve">Unspecified personal grooming utensil</t>
  </si>
  <si>
    <t xml:space="preserve">Non specificata attrezzatura per la cura della persona</t>
  </si>
  <si>
    <t xml:space="preserve">09.0400</t>
  </si>
  <si>
    <t xml:space="preserve">Toiletries, cosmetics, or related product</t>
  </si>
  <si>
    <t xml:space="preserve">Articoli per toiletta, cosmetici</t>
  </si>
  <si>
    <t xml:space="preserve">09.0401</t>
  </si>
  <si>
    <t xml:space="preserve">Cleaning agent for contact lenses</t>
  </si>
  <si>
    <t xml:space="preserve">Liquido per conservazione/pulizia lenti a contatto</t>
  </si>
  <si>
    <t xml:space="preserve">09.0405</t>
  </si>
  <si>
    <t xml:space="preserve">Dental care products</t>
  </si>
  <si>
    <t xml:space="preserve">Prodotto per cura dentaria</t>
  </si>
  <si>
    <t xml:space="preserve">09.0410</t>
  </si>
  <si>
    <t xml:space="preserve">Cotton swab, cotton bud, Q-Tip</t>
  </si>
  <si>
    <t xml:space="preserve">Cotone idrofilo anche dischetto per pulizia viso</t>
  </si>
  <si>
    <t xml:space="preserve">09.0415</t>
  </si>
  <si>
    <t xml:space="preserve">Soap</t>
  </si>
  <si>
    <t xml:space="preserve">Sapone</t>
  </si>
  <si>
    <t xml:space="preserve">09.0420</t>
  </si>
  <si>
    <t xml:space="preserve">Deodorants</t>
  </si>
  <si>
    <t xml:space="preserve">Deodorante persona</t>
  </si>
  <si>
    <t xml:space="preserve">09.0425</t>
  </si>
  <si>
    <t xml:space="preserve">Perfume, cologne</t>
  </si>
  <si>
    <t xml:space="preserve">Profumo, acqua di colonia</t>
  </si>
  <si>
    <t xml:space="preserve">09.0435</t>
  </si>
  <si>
    <t xml:space="preserve">Hair colouring preparation</t>
  </si>
  <si>
    <t xml:space="preserve">Tintura per capelli</t>
  </si>
  <si>
    <t xml:space="preserve">09.0440</t>
  </si>
  <si>
    <t xml:space="preserve">Hair removal preparation, depilatory</t>
  </si>
  <si>
    <t xml:space="preserve">Preparazione per depilazione</t>
  </si>
  <si>
    <t xml:space="preserve">09.0444</t>
  </si>
  <si>
    <t xml:space="preserve">Other hair care product</t>
  </si>
  <si>
    <t xml:space="preserve">Altro prodotto per capelli, peli</t>
  </si>
  <si>
    <t xml:space="preserve">09.0445</t>
  </si>
  <si>
    <t xml:space="preserve">Nail polish or nail polish remover</t>
  </si>
  <si>
    <t xml:space="preserve">Smalto o solvente per unghie</t>
  </si>
  <si>
    <t xml:space="preserve">09.0450</t>
  </si>
  <si>
    <t xml:space="preserve">Body or facial cream/lotion</t>
  </si>
  <si>
    <t xml:space="preserve">Crema o lozione per viso/corpo</t>
  </si>
  <si>
    <t xml:space="preserve">09.0455</t>
  </si>
  <si>
    <t xml:space="preserve">Body powder, talc</t>
  </si>
  <si>
    <t xml:space="preserve">talco</t>
  </si>
  <si>
    <t xml:space="preserve">09.0460</t>
  </si>
  <si>
    <t xml:space="preserve">Cosmetics nec</t>
  </si>
  <si>
    <t xml:space="preserve">Cosmetico, trucco</t>
  </si>
  <si>
    <t xml:space="preserve">09.0465</t>
  </si>
  <si>
    <t xml:space="preserve">Suntan or sunscreen products, self-tan products</t>
  </si>
  <si>
    <t xml:space="preserve">Crema solare, protettiva o abbronzante</t>
  </si>
  <si>
    <t xml:space="preserve">09.0470</t>
  </si>
  <si>
    <t xml:space="preserve">Essential oils, oils used in aromatherapy</t>
  </si>
  <si>
    <t xml:space="preserve">Olio essenziale, olio usato in aromaterapia</t>
  </si>
  <si>
    <t xml:space="preserve">09.0498</t>
  </si>
  <si>
    <t xml:space="preserve">Other specified toiletries or related product</t>
  </si>
  <si>
    <r>
      <rPr>
        <sz val="11"/>
        <color rgb="FFDD0806"/>
        <rFont val="Univers 45 Light"/>
        <family val="0"/>
      </rPr>
      <t xml:space="preserve">Altro specificato articolo </t>
    </r>
    <r>
      <rPr>
        <sz val="11"/>
        <color rgb="FFDD0806"/>
        <rFont val="Arial"/>
        <family val="2"/>
      </rPr>
      <t xml:space="preserve">da toletta </t>
    </r>
  </si>
  <si>
    <t xml:space="preserve">09.0499</t>
  </si>
  <si>
    <t xml:space="preserve">Unspecified toiletries or related product</t>
  </si>
  <si>
    <t xml:space="preserve">Non specificato articolo per toletta</t>
  </si>
  <si>
    <t xml:space="preserve">09.0500</t>
  </si>
  <si>
    <t xml:space="preserve">Communication or related utensil or accessory</t>
  </si>
  <si>
    <t xml:space="preserve">Utensile o accessorio per la comunicazione</t>
  </si>
  <si>
    <t xml:space="preserve">09.0501</t>
  </si>
  <si>
    <t xml:space="preserve">Telephone, mobile phone, cellular phone</t>
  </si>
  <si>
    <t xml:space="preserve">Telefono fisso, mobile</t>
  </si>
  <si>
    <t xml:space="preserve">09.0505</t>
  </si>
  <si>
    <t xml:space="preserve">Personal computer or related accessory</t>
  </si>
  <si>
    <t xml:space="preserve">Personal computer o accessorio correlato</t>
  </si>
  <si>
    <t xml:space="preserve">09.0510</t>
  </si>
  <si>
    <t xml:space="preserve">Fax machine and other related equipment</t>
  </si>
  <si>
    <t xml:space="preserve">Fax o accessorio</t>
  </si>
  <si>
    <t xml:space="preserve">09.0511</t>
  </si>
  <si>
    <t xml:space="preserve">Typewriter correction fluid</t>
  </si>
  <si>
    <t xml:space="preserve">Liquido correttore per scrittura</t>
  </si>
  <si>
    <t xml:space="preserve">09.0515</t>
  </si>
  <si>
    <t xml:space="preserve">Pen, pencil</t>
  </si>
  <si>
    <t xml:space="preserve">Penna, matita</t>
  </si>
  <si>
    <t xml:space="preserve">09.0520</t>
  </si>
  <si>
    <t xml:space="preserve">Other stationery item </t>
  </si>
  <si>
    <t xml:space="preserve">Altra cancelleria</t>
  </si>
  <si>
    <t xml:space="preserve">09.0598</t>
  </si>
  <si>
    <t xml:space="preserve">Other specified communication or related utensil or accessory</t>
  </si>
  <si>
    <t xml:space="preserve">Altro utensile o accessorio per la comunicazione</t>
  </si>
  <si>
    <t xml:space="preserve">09.0599</t>
  </si>
  <si>
    <t xml:space="preserve">Unspecified communication or related utensil or accessory</t>
  </si>
  <si>
    <t xml:space="preserve">Non specificato utensile o accessorio per la comunicazione</t>
  </si>
  <si>
    <t xml:space="preserve">09.0600</t>
  </si>
  <si>
    <t xml:space="preserve">Arts and crafts supplies </t>
  </si>
  <si>
    <t xml:space="preserve">Materiale per arti e mestieri</t>
  </si>
  <si>
    <t xml:space="preserve">09.0601</t>
  </si>
  <si>
    <t xml:space="preserve">Artist paint</t>
  </si>
  <si>
    <t xml:space="preserve">Pittura, vernice artistica</t>
  </si>
  <si>
    <t xml:space="preserve">09.0605</t>
  </si>
  <si>
    <t xml:space="preserve">Chalk, crayon</t>
  </si>
  <si>
    <t xml:space="preserve">Pastello, matita colorata, gessetto</t>
  </si>
  <si>
    <t xml:space="preserve">09.0610</t>
  </si>
  <si>
    <t xml:space="preserve">Glazes</t>
  </si>
  <si>
    <t xml:space="preserve">Smalto per verniciatura</t>
  </si>
  <si>
    <t xml:space="preserve">09.0615</t>
  </si>
  <si>
    <t xml:space="preserve">Canvas</t>
  </si>
  <si>
    <t xml:space="preserve">Tela per pittore</t>
  </si>
  <si>
    <t xml:space="preserve">09.0698</t>
  </si>
  <si>
    <t xml:space="preserve">Other specified arts and crafts supplies</t>
  </si>
  <si>
    <t xml:space="preserve">Altro materiale per arti e mestieri</t>
  </si>
  <si>
    <t xml:space="preserve">09.0699</t>
  </si>
  <si>
    <t xml:space="preserve">Unspecified arts and crafts supplies</t>
  </si>
  <si>
    <t xml:space="preserve">Non specificato materiale per arti e mestieri</t>
  </si>
  <si>
    <t xml:space="preserve">09.0700</t>
  </si>
  <si>
    <t xml:space="preserve">Personal aid</t>
  </si>
  <si>
    <t xml:space="preserve">Accessorio per assistenza/protezione umana</t>
  </si>
  <si>
    <t xml:space="preserve">09.0701</t>
  </si>
  <si>
    <t xml:space="preserve">Eyewear</t>
  </si>
  <si>
    <t xml:space="preserve">Occhiali, lenti</t>
  </si>
  <si>
    <t xml:space="preserve">09.0705</t>
  </si>
  <si>
    <t xml:space="preserve">Wheelchair</t>
  </si>
  <si>
    <t xml:space="preserve">Sedia a rotelle per deambulazione</t>
  </si>
  <si>
    <t xml:space="preserve">09.0710</t>
  </si>
  <si>
    <t xml:space="preserve">Cane, walker, walking stick, walking frame</t>
  </si>
  <si>
    <t xml:space="preserve">Bastone da passeggio, girello per adulti, stampella per inabilita'</t>
  </si>
  <si>
    <t xml:space="preserve">09.0715</t>
  </si>
  <si>
    <t xml:space="preserve">Prosthesis</t>
  </si>
  <si>
    <t xml:space="preserve">Protesi per corpo</t>
  </si>
  <si>
    <t xml:space="preserve">09.0720</t>
  </si>
  <si>
    <t xml:space="preserve">Rubber bathtub mat</t>
  </si>
  <si>
    <t xml:space="preserve">Tappetino antiscivolo per vasca</t>
  </si>
  <si>
    <t xml:space="preserve">09.0798</t>
  </si>
  <si>
    <t xml:space="preserve">Other specified personal aid</t>
  </si>
  <si>
    <t xml:space="preserve">Altro accessorio per assistenza/protezione umana</t>
  </si>
  <si>
    <t xml:space="preserve">09.0799</t>
  </si>
  <si>
    <t xml:space="preserve">Unspecified personal aid</t>
  </si>
  <si>
    <t xml:space="preserve">Non specificato accessorio per assistenza/protezione umana</t>
  </si>
  <si>
    <t xml:space="preserve">09.0800</t>
  </si>
  <si>
    <t xml:space="preserve">Tobacco or related product</t>
  </si>
  <si>
    <t xml:space="preserve">Tabacco o prodotto correlato</t>
  </si>
  <si>
    <t xml:space="preserve">09.0801</t>
  </si>
  <si>
    <t xml:space="preserve">Cigarette, cigar, pipe</t>
  </si>
  <si>
    <t xml:space="preserve">Sigaretta, sigaro, pipa</t>
  </si>
  <si>
    <t xml:space="preserve">09.0805</t>
  </si>
  <si>
    <t xml:space="preserve">Lighter, match</t>
  </si>
  <si>
    <t xml:space="preserve">Accendino, fiammifero</t>
  </si>
  <si>
    <t xml:space="preserve">09.0810</t>
  </si>
  <si>
    <t xml:space="preserve">Aids to quit smoking</t>
  </si>
  <si>
    <t xml:space="preserve">Accessorio per smettere di fumare</t>
  </si>
  <si>
    <t xml:space="preserve">09.0898</t>
  </si>
  <si>
    <t xml:space="preserve">Other specified tobacco or related product</t>
  </si>
  <si>
    <t xml:space="preserve">Altro tabacco o prodotto correlato</t>
  </si>
  <si>
    <t xml:space="preserve">09.0899</t>
  </si>
  <si>
    <t xml:space="preserve">Unspecified tobacco or related product</t>
  </si>
  <si>
    <t xml:space="preserve">Non specificato tabacco o prodotto correlato</t>
  </si>
  <si>
    <t xml:space="preserve">09.0900</t>
  </si>
  <si>
    <t xml:space="preserve">Carrying equipment, luggage</t>
  </si>
  <si>
    <t xml:space="preserve">Accessorio per trasporto, bagaglio</t>
  </si>
  <si>
    <t xml:space="preserve">09.0901</t>
  </si>
  <si>
    <t xml:space="preserve">Suitcase</t>
  </si>
  <si>
    <t xml:space="preserve">Valigia</t>
  </si>
  <si>
    <t xml:space="preserve">09.0905</t>
  </si>
  <si>
    <t xml:space="preserve">Bag</t>
  </si>
  <si>
    <t xml:space="preserve">Borsa</t>
  </si>
  <si>
    <t xml:space="preserve">09.0910</t>
  </si>
  <si>
    <t xml:space="preserve">Basket</t>
  </si>
  <si>
    <t xml:space="preserve">Cestino, paniere</t>
  </si>
  <si>
    <t xml:space="preserve">09.0915</t>
  </si>
  <si>
    <t xml:space="preserve">Rucksack</t>
  </si>
  <si>
    <t xml:space="preserve">Zaino, sacco da montagna</t>
  </si>
  <si>
    <t xml:space="preserve">09.0920</t>
  </si>
  <si>
    <t xml:space="preserve">Cabin trunk</t>
  </si>
  <si>
    <t xml:space="preserve">Baule da viaggio</t>
  </si>
  <si>
    <t xml:space="preserve">09.0925</t>
  </si>
  <si>
    <t xml:space="preserve">Packing case</t>
  </si>
  <si>
    <t xml:space="preserve">Cassa da imballaggio</t>
  </si>
  <si>
    <t xml:space="preserve">09.0930</t>
  </si>
  <si>
    <t xml:space="preserve">Wheeled shopping bag</t>
  </si>
  <si>
    <t xml:space="preserve">Borsa per spesa a rotelle, carrello per la spesa</t>
  </si>
  <si>
    <t xml:space="preserve">09.0998</t>
  </si>
  <si>
    <t xml:space="preserve">Other specified carrying equipment</t>
  </si>
  <si>
    <t xml:space="preserve">Altro accessorio per trasporto, bagaglio</t>
  </si>
  <si>
    <t xml:space="preserve">09.0999</t>
  </si>
  <si>
    <t xml:space="preserve">Unspecified carrying equipment</t>
  </si>
  <si>
    <t xml:space="preserve">Non specificato accessorio per trasporto, bagaglio</t>
  </si>
  <si>
    <t xml:space="preserve">09.9800</t>
  </si>
  <si>
    <t xml:space="preserve">Other specified personal use item</t>
  </si>
  <si>
    <t xml:space="preserve">Altro specificato accessorio di uso personale</t>
  </si>
  <si>
    <t xml:space="preserve">09.9801</t>
  </si>
  <si>
    <t xml:space="preserve">Vapouriser, humidifier</t>
  </si>
  <si>
    <t xml:space="preserve">Vaporizzatore, umidificatore</t>
  </si>
  <si>
    <t xml:space="preserve">09.9805</t>
  </si>
  <si>
    <t xml:space="preserve">Oil burner</t>
  </si>
  <si>
    <t xml:space="preserve">Brucia essenze</t>
  </si>
  <si>
    <t xml:space="preserve">09.9810</t>
  </si>
  <si>
    <t xml:space="preserve">Condom, or other contraceptive device</t>
  </si>
  <si>
    <t xml:space="preserve">Preservativo o altro contraccettivo per rapporti sessuali</t>
  </si>
  <si>
    <t xml:space="preserve">09.9815</t>
  </si>
  <si>
    <t xml:space="preserve">Sex aids</t>
  </si>
  <si>
    <t xml:space="preserve">Attrezzature, accessori sessualita'</t>
  </si>
  <si>
    <t xml:space="preserve">09.9820</t>
  </si>
  <si>
    <t xml:space="preserve">Alarm clock, clock</t>
  </si>
  <si>
    <t xml:space="preserve">Orologio anche con allarme</t>
  </si>
  <si>
    <t xml:space="preserve">09.9825</t>
  </si>
  <si>
    <t xml:space="preserve">Umbrella</t>
  </si>
  <si>
    <t xml:space="preserve">Ombrello da passeggio</t>
  </si>
  <si>
    <t xml:space="preserve">09.9830</t>
  </si>
  <si>
    <t xml:space="preserve">Coins</t>
  </si>
  <si>
    <t xml:space="preserve">Moneta</t>
  </si>
  <si>
    <t xml:space="preserve">09.9835</t>
  </si>
  <si>
    <t xml:space="preserve">Keys</t>
  </si>
  <si>
    <t xml:space="preserve">Chiavi</t>
  </si>
  <si>
    <t xml:space="preserve">09.9840</t>
  </si>
  <si>
    <t xml:space="preserve">Hand-held fan</t>
  </si>
  <si>
    <t xml:space="preserve">Ventaglio, ventilatore elettrico da tenere in mano</t>
  </si>
  <si>
    <t xml:space="preserve">09.9898</t>
  </si>
  <si>
    <t xml:space="preserve">09.9900</t>
  </si>
  <si>
    <t xml:space="preserve">Unspecified personal use item</t>
  </si>
  <si>
    <t xml:space="preserve">Altro non specificato accessorio di uso personale</t>
  </si>
  <si>
    <t xml:space="preserve">10.0000</t>
  </si>
  <si>
    <t xml:space="preserve">Equipment mainly used in sports/recreational activity</t>
  </si>
  <si>
    <t xml:space="preserve">Attrezzatura per sport/ricreazione</t>
  </si>
  <si>
    <t xml:space="preserve">10.0100</t>
  </si>
  <si>
    <t xml:space="preserve">Ball used in sport</t>
  </si>
  <si>
    <t xml:space="preserve">Pallone da sport</t>
  </si>
  <si>
    <t xml:space="preserve">10.0101</t>
  </si>
  <si>
    <t xml:space="preserve">Soft ball</t>
  </si>
  <si>
    <t xml:space="preserve">Pallone da calcio</t>
  </si>
  <si>
    <t xml:space="preserve">10.0105</t>
  </si>
  <si>
    <t xml:space="preserve">Puck, hard ball</t>
  </si>
  <si>
    <t xml:space="preserve">Pallone da pallamano</t>
  </si>
  <si>
    <t xml:space="preserve">10.0198</t>
  </si>
  <si>
    <t xml:space="preserve">Other specified ball</t>
  </si>
  <si>
    <t xml:space="preserve">Altro pallone da sport</t>
  </si>
  <si>
    <t xml:space="preserve">10.0199</t>
  </si>
  <si>
    <t xml:space="preserve">Unspecified ball</t>
  </si>
  <si>
    <t xml:space="preserve">Non specificato pallone da sport</t>
  </si>
  <si>
    <t xml:space="preserve">10.0200</t>
  </si>
  <si>
    <t xml:space="preserve">Hand-held equipment</t>
  </si>
  <si>
    <t xml:space="preserve">Attrezzo per sport tenuto in mano</t>
  </si>
  <si>
    <t xml:space="preserve">10.0201</t>
  </si>
  <si>
    <t xml:space="preserve">Spear, javelin nec</t>
  </si>
  <si>
    <t xml:space="preserve">Lancia, giavellotto da sport</t>
  </si>
  <si>
    <t xml:space="preserve">10.0205</t>
  </si>
  <si>
    <t xml:space="preserve">Bow, arrow (bow and arrow), bolt (crossbow) nec</t>
  </si>
  <si>
    <t xml:space="preserve">Arco, freccia, dardo da sport</t>
  </si>
  <si>
    <t xml:space="preserve">10.0210</t>
  </si>
  <si>
    <t xml:space="preserve">Other specified sports projectile</t>
  </si>
  <si>
    <t xml:space="preserve">Altro specificato proiettile sportivo</t>
  </si>
  <si>
    <t xml:space="preserve">10.0215</t>
  </si>
  <si>
    <t xml:space="preserve">Bat, hockey stick</t>
  </si>
  <si>
    <t xml:space="preserve">Mazza anche da hockey</t>
  </si>
  <si>
    <t xml:space="preserve">10.0220</t>
  </si>
  <si>
    <t xml:space="preserve">Racquet</t>
  </si>
  <si>
    <t xml:space="preserve">Racchetta da tennis</t>
  </si>
  <si>
    <t xml:space="preserve">10.0225</t>
  </si>
  <si>
    <t xml:space="preserve">Ice pick</t>
  </si>
  <si>
    <t xml:space="preserve">Rampino da ghiaccio</t>
  </si>
  <si>
    <t xml:space="preserve">10.0230</t>
  </si>
  <si>
    <t xml:space="preserve">Ski stick</t>
  </si>
  <si>
    <t xml:space="preserve">Racchetta da neve</t>
  </si>
  <si>
    <t xml:space="preserve">10.0298</t>
  </si>
  <si>
    <t xml:space="preserve">Other specified hand-held equipment</t>
  </si>
  <si>
    <t xml:space="preserve">Altro attrezzo per sport tenuto in mano</t>
  </si>
  <si>
    <t xml:space="preserve">10.0299</t>
  </si>
  <si>
    <t xml:space="preserve">Unspecified hand-held equipment</t>
  </si>
  <si>
    <t xml:space="preserve">Non specificato attrezzo per sport tenuto in mano</t>
  </si>
  <si>
    <t xml:space="preserve">10.0300</t>
  </si>
  <si>
    <t xml:space="preserve">Equipment/structure for playing sports and exercise</t>
  </si>
  <si>
    <t xml:space="preserve">Attrezzatura/struttura per fare sport ed esercizio</t>
  </si>
  <si>
    <t xml:space="preserve">10.0301</t>
  </si>
  <si>
    <t xml:space="preserve">Net</t>
  </si>
  <si>
    <t xml:space="preserve">Rete da sport (tennis, ecc) </t>
  </si>
  <si>
    <t xml:space="preserve">10.0305</t>
  </si>
  <si>
    <t xml:space="preserve">Rugby pole, net pole, goal post</t>
  </si>
  <si>
    <t xml:space="preserve">Palo da rugby, da tennis, da calcio</t>
  </si>
  <si>
    <t xml:space="preserve">10.0310</t>
  </si>
  <si>
    <t xml:space="preserve">Trampoline</t>
  </si>
  <si>
    <t xml:space="preserve">Trampolino per saltare</t>
  </si>
  <si>
    <t xml:space="preserve">10.0315</t>
  </si>
  <si>
    <t xml:space="preserve">Gymnastic equipment</t>
  </si>
  <si>
    <t xml:space="preserve">attrezzatura da ginnastica</t>
  </si>
  <si>
    <t xml:space="preserve">10.0320</t>
  </si>
  <si>
    <t xml:space="preserve">Sports mat</t>
  </si>
  <si>
    <t xml:space="preserve">Materassino per esercizi sport</t>
  </si>
  <si>
    <t xml:space="preserve">10.0325</t>
  </si>
  <si>
    <t xml:space="preserve">Diving board, platform</t>
  </si>
  <si>
    <t xml:space="preserve">Trampolino per tuffi</t>
  </si>
  <si>
    <t xml:space="preserve">10.0330</t>
  </si>
  <si>
    <t xml:space="preserve">Exercise, fitness equipment – movable (portable)</t>
  </si>
  <si>
    <t xml:space="preserve">Attrezzatura da fitness portatile</t>
  </si>
  <si>
    <t xml:space="preserve">10.0335</t>
  </si>
  <si>
    <t xml:space="preserve">Exercise, fitness equipment – fixed</t>
  </si>
  <si>
    <t xml:space="preserve">Attrezzatura da fitness fissa</t>
  </si>
  <si>
    <t xml:space="preserve">10.0340</t>
  </si>
  <si>
    <t xml:space="preserve">Equipment for athletics, incl. tracks</t>
  </si>
  <si>
    <t xml:space="preserve">Attrezzatura per atletica inclusa pista</t>
  </si>
  <si>
    <t xml:space="preserve">10.0345</t>
  </si>
  <si>
    <t xml:space="preserve">Horse riding equipment</t>
  </si>
  <si>
    <t xml:space="preserve">Attrezzatura per equitazione</t>
  </si>
  <si>
    <t xml:space="preserve">10.0350</t>
  </si>
  <si>
    <t xml:space="preserve">Angling equipment</t>
  </si>
  <si>
    <t xml:space="preserve">Attrezzatura per pesca sportiva</t>
  </si>
  <si>
    <t xml:space="preserve">10.0355</t>
  </si>
  <si>
    <t xml:space="preserve">Equipment for clay pigeon shooting</t>
  </si>
  <si>
    <t xml:space="preserve">Attrezzatura per tiro al piattello</t>
  </si>
  <si>
    <t xml:space="preserve">10.0360</t>
  </si>
  <si>
    <t xml:space="preserve">Climbing equipment</t>
  </si>
  <si>
    <t xml:space="preserve">Attrezzatura per arrampicata sportiva</t>
  </si>
  <si>
    <t xml:space="preserve">10.0388</t>
  </si>
  <si>
    <t xml:space="preserve">Other specified equipment/structure for playing sports/exercise  – moveable (portable)</t>
  </si>
  <si>
    <t xml:space="preserve">Attrezzatura/struttura portatile per fare sport ed esercizio</t>
  </si>
  <si>
    <t xml:space="preserve">10.0398</t>
  </si>
  <si>
    <t xml:space="preserve">Other specified equipment/structure for playing sports/exercise  – fixed</t>
  </si>
  <si>
    <t xml:space="preserve">Attrezzatura/struttura fissa per fare sport ed esercizio</t>
  </si>
  <si>
    <t xml:space="preserve">10.0399</t>
  </si>
  <si>
    <t xml:space="preserve">Unspecified equipment/structure for playing sports/exercise</t>
  </si>
  <si>
    <t xml:space="preserve">Non specificata attrezzatura/struttura per fare sport ed esercizio</t>
  </si>
  <si>
    <t xml:space="preserve">10.0400</t>
  </si>
  <si>
    <t xml:space="preserve">Equipment with wheels or designed for movement, mainly for use in sports/recreational activity</t>
  </si>
  <si>
    <t xml:space="preserve">Attrezzatura con ruote per fare sport e ricreazione</t>
  </si>
  <si>
    <t xml:space="preserve">10.0401</t>
  </si>
  <si>
    <t xml:space="preserve">Roller skates, rollerski, in-line skates, roller blades</t>
  </si>
  <si>
    <t xml:space="preserve">Pattini a rotelle, sci a rotelle, inlineskates, rollerblades</t>
  </si>
  <si>
    <t xml:space="preserve">10.0405</t>
  </si>
  <si>
    <t xml:space="preserve">Skateboard</t>
  </si>
  <si>
    <t xml:space="preserve">Skateboard, tavola a rotelle</t>
  </si>
  <si>
    <t xml:space="preserve">10.0410</t>
  </si>
  <si>
    <t xml:space="preserve">Folding scooter</t>
  </si>
  <si>
    <t xml:space="preserve">Monopattino</t>
  </si>
  <si>
    <t xml:space="preserve">10.0415</t>
  </si>
  <si>
    <t xml:space="preserve">Waterski</t>
  </si>
  <si>
    <t xml:space="preserve">Sci per acqua</t>
  </si>
  <si>
    <t xml:space="preserve">10.0420</t>
  </si>
  <si>
    <t xml:space="preserve">Snow ski</t>
  </si>
  <si>
    <t xml:space="preserve">Sci da neve</t>
  </si>
  <si>
    <t xml:space="preserve">10.0425</t>
  </si>
  <si>
    <t xml:space="preserve">Snow board</t>
  </si>
  <si>
    <t xml:space="preserve">Snowboard, tavola da neve</t>
  </si>
  <si>
    <t xml:space="preserve">10.0430</t>
  </si>
  <si>
    <t xml:space="preserve">Ice skate</t>
  </si>
  <si>
    <t xml:space="preserve">Pattini da ghiaccio</t>
  </si>
  <si>
    <t xml:space="preserve">10.0435</t>
  </si>
  <si>
    <t xml:space="preserve">Sled, toboggan, sleigh, snow disk, snow tube</t>
  </si>
  <si>
    <t xml:space="preserve">Slitta, slittino tutti i tipi anche gonfiabile</t>
  </si>
  <si>
    <t xml:space="preserve">10.0440</t>
  </si>
  <si>
    <t xml:space="preserve">Ski binding</t>
  </si>
  <si>
    <t xml:space="preserve">Attacco per sci</t>
  </si>
  <si>
    <t xml:space="preserve">10.0498</t>
  </si>
  <si>
    <t xml:space="preserve">Other specified equipment with wheels or equipment designed for movement</t>
  </si>
  <si>
    <t xml:space="preserve">Altra attrezzatura con ruote per fare sport e ricreazione</t>
  </si>
  <si>
    <t xml:space="preserve">10.0499</t>
  </si>
  <si>
    <t xml:space="preserve">Unspecified equipment with wheels or equipment designed for movement</t>
  </si>
  <si>
    <t xml:space="preserve">Non specificata attrezzatura con ruote per fare sport e ricreazione</t>
  </si>
  <si>
    <t xml:space="preserve">10.0500</t>
  </si>
  <si>
    <t xml:space="preserve">Underwater diving/scuba equipment</t>
  </si>
  <si>
    <t xml:space="preserve">Attrezzatura per immersione</t>
  </si>
  <si>
    <t xml:space="preserve">10.0501</t>
  </si>
  <si>
    <t xml:space="preserve">Aqualung</t>
  </si>
  <si>
    <t xml:space="preserve">Respiratore per immersione</t>
  </si>
  <si>
    <t xml:space="preserve">10.0505</t>
  </si>
  <si>
    <t xml:space="preserve">Diving belt, weight</t>
  </si>
  <si>
    <t xml:space="preserve">Cinta da immersione con pesi</t>
  </si>
  <si>
    <t xml:space="preserve">10.0510</t>
  </si>
  <si>
    <t xml:space="preserve">Wetsuit</t>
  </si>
  <si>
    <t xml:space="preserve">Tuta da subacqueo, muta</t>
  </si>
  <si>
    <t xml:space="preserve">10.0515</t>
  </si>
  <si>
    <t xml:space="preserve">Goggle/mask, flipper/fin, snorkle</t>
  </si>
  <si>
    <t xml:space="preserve">Maschera, pinna, tubo respiratore</t>
  </si>
  <si>
    <t xml:space="preserve">10.0598</t>
  </si>
  <si>
    <t xml:space="preserve">Other specified diving/scuba equipment</t>
  </si>
  <si>
    <t xml:space="preserve">Altra attrezzatura per immersione</t>
  </si>
  <si>
    <t xml:space="preserve">10.0599</t>
  </si>
  <si>
    <t xml:space="preserve">Unspecified diving/scuba equipment</t>
  </si>
  <si>
    <t xml:space="preserve">Non specificata attrezzatura per immersione</t>
  </si>
  <si>
    <t xml:space="preserve">10.9800</t>
  </si>
  <si>
    <t xml:space="preserve">Other specified equipment for sports/recreational activity</t>
  </si>
  <si>
    <t xml:space="preserve">Altra attrezzatura per sport/ricreazione</t>
  </si>
  <si>
    <t xml:space="preserve">10.9801</t>
  </si>
  <si>
    <t xml:space="preserve">Personal protective equipment (PPE) designed for use in sports</t>
  </si>
  <si>
    <r>
      <rPr>
        <sz val="11"/>
        <color rgb="FFDD0806"/>
        <rFont val="Arial"/>
        <family val="2"/>
      </rPr>
      <t xml:space="preserve">Protezioni </t>
    </r>
    <r>
      <rPr>
        <sz val="11"/>
        <color rgb="FFDD0806"/>
        <rFont val="Univers 45 Light"/>
        <family val="0"/>
      </rPr>
      <t xml:space="preserve">individuale (PPE) </t>
    </r>
    <r>
      <rPr>
        <sz val="11"/>
        <color rgb="FFDD0806"/>
        <rFont val="Arial"/>
        <family val="2"/>
      </rPr>
      <t xml:space="preserve">per </t>
    </r>
    <r>
      <rPr>
        <sz val="11"/>
        <color rgb="FFDD0806"/>
        <rFont val="Univers 45 Light"/>
        <family val="0"/>
      </rPr>
      <t xml:space="preserve">lo </t>
    </r>
    <r>
      <rPr>
        <sz val="11"/>
        <color rgb="FFDD0806"/>
        <rFont val="Arial"/>
        <family val="2"/>
      </rPr>
      <t xml:space="preserve">sport</t>
    </r>
  </si>
  <si>
    <t xml:space="preserve">10.9898</t>
  </si>
  <si>
    <t xml:space="preserve">Altra specificata attrezzatura per sport e attività ricreativa</t>
  </si>
  <si>
    <t xml:space="preserve">10.9900</t>
  </si>
  <si>
    <t xml:space="preserve">Unspecified equipment for sports/recreational activity</t>
  </si>
  <si>
    <t xml:space="preserve">Non specificata attrezzatura per sport e attività ricreativa</t>
  </si>
  <si>
    <t xml:space="preserve">11.0000</t>
  </si>
  <si>
    <t xml:space="preserve">Tool, machine, apparatus mainly used for work-related activity</t>
  </si>
  <si>
    <t xml:space="preserve">Attrezzo, macchinario, apparato da lavoro</t>
  </si>
  <si>
    <t xml:space="preserve">11.0100</t>
  </si>
  <si>
    <t xml:space="preserve">Machinery or fixed plant</t>
  </si>
  <si>
    <t xml:space="preserve">Macchinario o impianto fisso</t>
  </si>
  <si>
    <t xml:space="preserve">11.0101</t>
  </si>
  <si>
    <t xml:space="preserve">Cutting/slicing machinery or fixed plant</t>
  </si>
  <si>
    <t xml:space="preserve">Macchinario per tagliare, troncare</t>
  </si>
  <si>
    <t xml:space="preserve">11.0105</t>
  </si>
  <si>
    <t xml:space="preserve">Crushing/pressing machinery or fixed plant</t>
  </si>
  <si>
    <t xml:space="preserve">Macchinario per pressare, strizzare, torchiare, piegare</t>
  </si>
  <si>
    <t xml:space="preserve">11.0110</t>
  </si>
  <si>
    <t xml:space="preserve">Heating/cooking machinery or fixed plant </t>
  </si>
  <si>
    <t xml:space="preserve">Macchinario per scaldare, cuocere</t>
  </si>
  <si>
    <t xml:space="preserve">11.0115</t>
  </si>
  <si>
    <t xml:space="preserve">Refrigeration machinery or fixed plant</t>
  </si>
  <si>
    <t xml:space="preserve">Macchinario per refrigerare</t>
  </si>
  <si>
    <t xml:space="preserve">11.0120</t>
  </si>
  <si>
    <t xml:space="preserve">Lifting machinery</t>
  </si>
  <si>
    <t xml:space="preserve">Macchinario per sollevare</t>
  </si>
  <si>
    <t xml:space="preserve">11.0125</t>
  </si>
  <si>
    <t xml:space="preserve">Hoist machinery</t>
  </si>
  <si>
    <t xml:space="preserve">Macchinario montacarichi</t>
  </si>
  <si>
    <t xml:space="preserve">11.0130</t>
  </si>
  <si>
    <t xml:space="preserve">Crane machinery or fixed plant</t>
  </si>
  <si>
    <t xml:space="preserve">Braccio meccanico anche fisso</t>
  </si>
  <si>
    <t xml:space="preserve">11.0135</t>
  </si>
  <si>
    <t xml:space="preserve">Elevated work platform</t>
  </si>
  <si>
    <t xml:space="preserve">Piattaforma aerea per lavoro</t>
  </si>
  <si>
    <t xml:space="preserve">11.0140</t>
  </si>
  <si>
    <t xml:space="preserve">Conveyors, etc.</t>
  </si>
  <si>
    <t xml:space="preserve">Macchinario trasportatore</t>
  </si>
  <si>
    <t xml:space="preserve">11.0145</t>
  </si>
  <si>
    <t xml:space="preserve">Mains – gas, water, sewerage, steam, hot water, electricity</t>
  </si>
  <si>
    <t xml:space="preserve">Conduttura per gas, acqua, fognatura, vapori, acqua calda, elettricita'</t>
  </si>
  <si>
    <t xml:space="preserve">11.0150</t>
  </si>
  <si>
    <t xml:space="preserve">Shearing plant</t>
  </si>
  <si>
    <t xml:space="preserve">Macchinario per tosatura</t>
  </si>
  <si>
    <t xml:space="preserve">11.0155</t>
  </si>
  <si>
    <t xml:space="preserve">Dairy/milking plant</t>
  </si>
  <si>
    <t xml:space="preserve">Macchinario per mungitura</t>
  </si>
  <si>
    <t xml:space="preserve">11.0160</t>
  </si>
  <si>
    <t xml:space="preserve">Press</t>
  </si>
  <si>
    <t xml:space="preserve">Macchinario per stampa</t>
  </si>
  <si>
    <t xml:space="preserve">11.0165</t>
  </si>
  <si>
    <t xml:space="preserve">Garbage compactor</t>
  </si>
  <si>
    <t xml:space="preserve">Macchinario per compattare rifiuti</t>
  </si>
  <si>
    <t xml:space="preserve">11.0170</t>
  </si>
  <si>
    <t xml:space="preserve">Threshing machine</t>
  </si>
  <si>
    <t xml:space="preserve">Macchinario per trebbiatura</t>
  </si>
  <si>
    <t xml:space="preserve">11.0171</t>
  </si>
  <si>
    <t xml:space="preserve">Chaff-cutter, fodder-cutter</t>
  </si>
  <si>
    <t xml:space="preserve">Macchinario per trinciare paglia e foraggio</t>
  </si>
  <si>
    <t xml:space="preserve">11.0198</t>
  </si>
  <si>
    <t xml:space="preserve">Other specified machinery or fixed plant</t>
  </si>
  <si>
    <t xml:space="preserve">Altro macchinario e attrezzatura mobile o fissa</t>
  </si>
  <si>
    <t xml:space="preserve">11.0199</t>
  </si>
  <si>
    <t xml:space="preserve">Unspecified machinery or fixed plant</t>
  </si>
  <si>
    <t xml:space="preserve">Non specificato macchinario e attrezzatura mobile o fissa</t>
  </si>
  <si>
    <t xml:space="preserve">11.0200</t>
  </si>
  <si>
    <t xml:space="preserve">Powered hand tool/equipment</t>
  </si>
  <si>
    <t xml:space="preserve">Macchinario usato con mani</t>
  </si>
  <si>
    <t xml:space="preserve">11.0201</t>
  </si>
  <si>
    <t xml:space="preserve">Drill</t>
  </si>
  <si>
    <t xml:space="preserve">Trapano elettrico</t>
  </si>
  <si>
    <t xml:space="preserve">11.0205</t>
  </si>
  <si>
    <t xml:space="preserve">Chainsaw</t>
  </si>
  <si>
    <t xml:space="preserve">Motosega, sega elettrica</t>
  </si>
  <si>
    <t xml:space="preserve">11.0210</t>
  </si>
  <si>
    <t xml:space="preserve">Other power saw</t>
  </si>
  <si>
    <t xml:space="preserve">Altro tipo di sega</t>
  </si>
  <si>
    <t xml:space="preserve">11.0215</t>
  </si>
  <si>
    <t xml:space="preserve">Welder, welding equipment</t>
  </si>
  <si>
    <t xml:space="preserve">Saldatore a pistola, saldatrice</t>
  </si>
  <si>
    <t xml:space="preserve">11.0220</t>
  </si>
  <si>
    <t xml:space="preserve">Nail gun, stud driver</t>
  </si>
  <si>
    <t xml:space="preserve">Pistola spara chiodi, livettatrice</t>
  </si>
  <si>
    <t xml:space="preserve">11.0225</t>
  </si>
  <si>
    <t xml:space="preserve">Grinder, buffer, polisher, sander </t>
  </si>
  <si>
    <t xml:space="preserve">Mola, pulitrice, lucidatrice, smerigliatrice, levigatrice, sabbiatrice</t>
  </si>
  <si>
    <t xml:space="preserve">11.0230</t>
  </si>
  <si>
    <t xml:space="preserve">Powered garden tool</t>
  </si>
  <si>
    <t xml:space="preserve">Macchinario per giardino</t>
  </si>
  <si>
    <t xml:space="preserve">11.0235</t>
  </si>
  <si>
    <t xml:space="preserve">Powered push lawnmower</t>
  </si>
  <si>
    <t xml:space="preserve">Falciatrice a mano o a spinta</t>
  </si>
  <si>
    <t xml:space="preserve">11.0240</t>
  </si>
  <si>
    <t xml:space="preserve">Industrial vacuum cleaner</t>
  </si>
  <si>
    <t xml:space="preserve">Aspirapolvere industriale a mano</t>
  </si>
  <si>
    <t xml:space="preserve">11.0245</t>
  </si>
  <si>
    <t xml:space="preserve">Cutting/clipping equipment</t>
  </si>
  <si>
    <t xml:space="preserve">Smerigliatrice</t>
  </si>
  <si>
    <t xml:space="preserve">11.0298</t>
  </si>
  <si>
    <t xml:space="preserve">Other specified powered hand tool/equipment</t>
  </si>
  <si>
    <t xml:space="preserve">Altro macchinario usato con mani</t>
  </si>
  <si>
    <t xml:space="preserve">11.0299</t>
  </si>
  <si>
    <t xml:space="preserve">Unspecified powered hand tool/equipment</t>
  </si>
  <si>
    <t xml:space="preserve">Non specificato macchinario usato con mani</t>
  </si>
  <si>
    <t xml:space="preserve">11.0300</t>
  </si>
  <si>
    <t xml:space="preserve">Unpowered hand tool/equipment</t>
  </si>
  <si>
    <t xml:space="preserve">Utensile usato con mani</t>
  </si>
  <si>
    <t xml:space="preserve">11.0301</t>
  </si>
  <si>
    <t xml:space="preserve">Push lawnmower (unpowered)</t>
  </si>
  <si>
    <t xml:space="preserve">Tagliaerba, falce  (a mano)</t>
  </si>
  <si>
    <t xml:space="preserve">11.0305</t>
  </si>
  <si>
    <t xml:space="preserve">Hammer, mallet</t>
  </si>
  <si>
    <t xml:space="preserve">Martello, mazza</t>
  </si>
  <si>
    <t xml:space="preserve">11.0310</t>
  </si>
  <si>
    <t xml:space="preserve">Chopping tool</t>
  </si>
  <si>
    <t xml:space="preserve">Utensile per tagliare, trinciare (Ascia, Scure) </t>
  </si>
  <si>
    <t xml:space="preserve">11.0315</t>
  </si>
  <si>
    <t xml:space="preserve">Cutting tool</t>
  </si>
  <si>
    <t xml:space="preserve">Utensile da taglio </t>
  </si>
  <si>
    <t xml:space="preserve">11.0320</t>
  </si>
  <si>
    <t xml:space="preserve">Digging or tilling tool</t>
  </si>
  <si>
    <t xml:space="preserve">Vanga, pala da scavo</t>
  </si>
  <si>
    <t xml:space="preserve">11.0325</t>
  </si>
  <si>
    <t xml:space="preserve">Lifting tool</t>
  </si>
  <si>
    <t xml:space="preserve">Utensile per sollevare</t>
  </si>
  <si>
    <t xml:space="preserve">11.0330</t>
  </si>
  <si>
    <t xml:space="preserve">Nail, screw, tack, etc.</t>
  </si>
  <si>
    <t xml:space="preserve">Chiodo, vite, bullone, ecc</t>
  </si>
  <si>
    <t xml:space="preserve">11.0335</t>
  </si>
  <si>
    <t xml:space="preserve">Fishhook used for work-related activity</t>
  </si>
  <si>
    <t xml:space="preserve">Gancio</t>
  </si>
  <si>
    <t xml:space="preserve">11.0340</t>
  </si>
  <si>
    <t xml:space="preserve">Rat/mouse trap used for work-related activity</t>
  </si>
  <si>
    <t xml:space="preserve">Trappola per topi</t>
  </si>
  <si>
    <t xml:space="preserve">11.0345</t>
  </si>
  <si>
    <t xml:space="preserve">Screwing tool/implement</t>
  </si>
  <si>
    <t xml:space="preserve">Cacciavite</t>
  </si>
  <si>
    <t xml:space="preserve">11.0350</t>
  </si>
  <si>
    <t xml:space="preserve">Drilling/grinding/sticking tool/implement</t>
  </si>
  <si>
    <t xml:space="preserve">Utensile per forare, affilare, tenere unito</t>
  </si>
  <si>
    <t xml:space="preserve">11.0355</t>
  </si>
  <si>
    <t xml:space="preserve">Gripping, holding and nipping tool/implement</t>
  </si>
  <si>
    <t xml:space="preserve">Utensile per stringere, tenere, staccare</t>
  </si>
  <si>
    <t xml:space="preserve">11.0360</t>
  </si>
  <si>
    <t xml:space="preserve">Securing implement</t>
  </si>
  <si>
    <t xml:space="preserve">Sicurezza individuale: attrezzo</t>
  </si>
  <si>
    <t xml:space="preserve">11.0365</t>
  </si>
  <si>
    <t xml:space="preserve">Painting implement</t>
  </si>
  <si>
    <t xml:space="preserve">Utensile per pitturare</t>
  </si>
  <si>
    <t xml:space="preserve">11.0370</t>
  </si>
  <si>
    <t xml:space="preserve">Measuring tool</t>
  </si>
  <si>
    <t xml:space="preserve">Utensile per misurare</t>
  </si>
  <si>
    <t xml:space="preserve">11.0398</t>
  </si>
  <si>
    <t xml:space="preserve">Other specified unpowered hand tool/equipment</t>
  </si>
  <si>
    <t xml:space="preserve">Altro utensile usato con mani</t>
  </si>
  <si>
    <t xml:space="preserve">11.0399</t>
  </si>
  <si>
    <t xml:space="preserve">Unspecified unpowered hand tool/equipment</t>
  </si>
  <si>
    <t xml:space="preserve">Non specificato utensile usato con mani</t>
  </si>
  <si>
    <t xml:space="preserve">11.0400</t>
  </si>
  <si>
    <t xml:space="preserve">Pressure-based equipment</t>
  </si>
  <si>
    <t xml:space="preserve">Utensile ad aria compressa</t>
  </si>
  <si>
    <t xml:space="preserve">11.0401</t>
  </si>
  <si>
    <t xml:space="preserve">Gas cylinder</t>
  </si>
  <si>
    <t xml:space="preserve">11.0405</t>
  </si>
  <si>
    <t xml:space="preserve">Pressurised hose, pipe</t>
  </si>
  <si>
    <t xml:space="preserve">Tubo per aria compressa</t>
  </si>
  <si>
    <t xml:space="preserve">11.0498</t>
  </si>
  <si>
    <t xml:space="preserve">Other specified pressure-based equipment</t>
  </si>
  <si>
    <t xml:space="preserve">Altro utensile ad aria compressa</t>
  </si>
  <si>
    <t xml:space="preserve">11.0499</t>
  </si>
  <si>
    <t xml:space="preserve">Unspecified pressure-based equipment</t>
  </si>
  <si>
    <t xml:space="preserve">Non specificato utensile ad aria compressa</t>
  </si>
  <si>
    <t xml:space="preserve">11.0500</t>
  </si>
  <si>
    <t xml:space="preserve">Other unpowered equipment</t>
  </si>
  <si>
    <t xml:space="preserve">Altro attrezzo (non elettrico e non a motore)</t>
  </si>
  <si>
    <t xml:space="preserve">11.0501</t>
  </si>
  <si>
    <t xml:space="preserve">Ladder, movable step</t>
  </si>
  <si>
    <t xml:space="preserve">Scala per lavoro</t>
  </si>
  <si>
    <t xml:space="preserve">11.0505</t>
  </si>
  <si>
    <t xml:space="preserve">Scaffolding</t>
  </si>
  <si>
    <t xml:space="preserve">Ponteggio, impalcatura</t>
  </si>
  <si>
    <t xml:space="preserve">11.0510</t>
  </si>
  <si>
    <t xml:space="preserve">Helmet</t>
  </si>
  <si>
    <t xml:space="preserve">Casco di protezione da lavoro</t>
  </si>
  <si>
    <t xml:space="preserve">11.0515</t>
  </si>
  <si>
    <t xml:space="preserve">Earplugs</t>
  </si>
  <si>
    <t xml:space="preserve">Tappi, potezioni auricolari da lavoro</t>
  </si>
  <si>
    <t xml:space="preserve">11.0520</t>
  </si>
  <si>
    <t xml:space="preserve">Welding mask</t>
  </si>
  <si>
    <t xml:space="preserve">Maschera per saldatura</t>
  </si>
  <si>
    <t xml:space="preserve">11.0528</t>
  </si>
  <si>
    <t xml:space="preserve">Personal protective equipment (PPE) nec</t>
  </si>
  <si>
    <t xml:space="preserve">Protezioni individuale (PPE) per il lavoro</t>
  </si>
  <si>
    <t xml:space="preserve">11.0530</t>
  </si>
  <si>
    <t xml:space="preserve">Fire extinguisher</t>
  </si>
  <si>
    <t xml:space="preserve">Estintore</t>
  </si>
  <si>
    <t xml:space="preserve">11.0598</t>
  </si>
  <si>
    <t xml:space="preserve">Other specified unpowered equipment</t>
  </si>
  <si>
    <t xml:space="preserve">Altro specificato utensile</t>
  </si>
  <si>
    <t xml:space="preserve">11.0599</t>
  </si>
  <si>
    <t xml:space="preserve">Unspecified unpowered equipment</t>
  </si>
  <si>
    <t xml:space="preserve">Non specificato utensile</t>
  </si>
  <si>
    <t xml:space="preserve">11.9800</t>
  </si>
  <si>
    <t xml:space="preserve">Other specified tool, machine, apparatus, mainly used for work-related activities</t>
  </si>
  <si>
    <t xml:space="preserve">Altro attrezzo, macchinario, apparato usato nel lavoro</t>
  </si>
  <si>
    <t xml:space="preserve">11.9801</t>
  </si>
  <si>
    <t xml:space="preserve">Mechanical power transmission device</t>
  </si>
  <si>
    <t xml:space="preserve">Congegno di trasmissione meccanica</t>
  </si>
  <si>
    <t xml:space="preserve">11.9898</t>
  </si>
  <si>
    <t xml:space="preserve">Other specified tool, machine, apparatus</t>
  </si>
  <si>
    <t xml:space="preserve">11.9900</t>
  </si>
  <si>
    <t xml:space="preserve">Unspecified tool, machine, apparatus, mainly used for work-related activities</t>
  </si>
  <si>
    <t xml:space="preserve">Non specificato attrezzo, macchinario, apparato usato nel lavoro</t>
  </si>
  <si>
    <t xml:space="preserve">12.0000</t>
  </si>
  <si>
    <t xml:space="preserve">Weapon</t>
  </si>
  <si>
    <t xml:space="preserve">Arma</t>
  </si>
  <si>
    <t xml:space="preserve">12.0100</t>
  </si>
  <si>
    <t xml:space="preserve">Sharp object</t>
  </si>
  <si>
    <t xml:space="preserve">Arma da taglio</t>
  </si>
  <si>
    <t xml:space="preserve">12.0101</t>
  </si>
  <si>
    <t xml:space="preserve">Spear, javelin designed as weapon</t>
  </si>
  <si>
    <t xml:space="preserve">Arma da lancio manuale, lancia, giavellotto</t>
  </si>
  <si>
    <t xml:space="preserve">12.0105</t>
  </si>
  <si>
    <t xml:space="preserve">Arrow (bow and arrow) or bolt (crossbow) designed as weapon</t>
  </si>
  <si>
    <t xml:space="preserve">Arma ad arco, freccia, dardo </t>
  </si>
  <si>
    <t xml:space="preserve">12.0110</t>
  </si>
  <si>
    <t xml:space="preserve">Knife designed as weapon</t>
  </si>
  <si>
    <t xml:space="preserve">Coltello da guerra</t>
  </si>
  <si>
    <t xml:space="preserve">12.0115</t>
  </si>
  <si>
    <t xml:space="preserve">Sword, dagger, bayonet, machete, panga, cutlass</t>
  </si>
  <si>
    <t xml:space="preserve">Spada, pugnale, stiletto, baionetta, machete, panga, sciabola</t>
  </si>
  <si>
    <t xml:space="preserve">12.0198</t>
  </si>
  <si>
    <t xml:space="preserve">Other specified sharp object</t>
  </si>
  <si>
    <t xml:space="preserve">Altra arma da taglio</t>
  </si>
  <si>
    <t xml:space="preserve">12.0199</t>
  </si>
  <si>
    <t xml:space="preserve">Unspecified sharp object</t>
  </si>
  <si>
    <t xml:space="preserve">Non specificata arma da taglio</t>
  </si>
  <si>
    <t xml:space="preserve">12.0200</t>
  </si>
  <si>
    <t xml:space="preserve">Firearm or related item</t>
  </si>
  <si>
    <t xml:space="preserve">Arma da fuoco</t>
  </si>
  <si>
    <t xml:space="preserve">12.0201</t>
  </si>
  <si>
    <t xml:space="preserve">Bullet, pellet</t>
  </si>
  <si>
    <t xml:space="preserve">Pallottola, proiettile, pallino</t>
  </si>
  <si>
    <t xml:space="preserve">12.0205</t>
  </si>
  <si>
    <t xml:space="preserve">Hand gun</t>
  </si>
  <si>
    <t xml:space="preserve">Pistola</t>
  </si>
  <si>
    <t xml:space="preserve">12.0210</t>
  </si>
  <si>
    <t xml:space="preserve">Rifle</t>
  </si>
  <si>
    <t xml:space="preserve">Fucile, carabina</t>
  </si>
  <si>
    <t xml:space="preserve">12.0215</t>
  </si>
  <si>
    <t xml:space="preserve">Shotgun</t>
  </si>
  <si>
    <t xml:space="preserve">Fucile a pallini, da caccia</t>
  </si>
  <si>
    <t xml:space="preserve">12.0220</t>
  </si>
  <si>
    <t xml:space="preserve">Airgun</t>
  </si>
  <si>
    <t xml:space="preserve">Arma ad aria compressa</t>
  </si>
  <si>
    <t xml:space="preserve">12.0298</t>
  </si>
  <si>
    <t xml:space="preserve">Other specified firearm or related item</t>
  </si>
  <si>
    <t xml:space="preserve">Altra arma da fuoco</t>
  </si>
  <si>
    <t xml:space="preserve">12.0299</t>
  </si>
  <si>
    <t xml:space="preserve">Unspecified firearm or related item</t>
  </si>
  <si>
    <t xml:space="preserve">Non specificata arma da fuoco</t>
  </si>
  <si>
    <t xml:space="preserve">12.9800</t>
  </si>
  <si>
    <t xml:space="preserve">Other specified weapon</t>
  </si>
  <si>
    <t xml:space="preserve">Altra specificata arma</t>
  </si>
  <si>
    <t xml:space="preserve">12.9801</t>
  </si>
  <si>
    <t xml:space="preserve">Club, cudgel, rod, knopkierie</t>
  </si>
  <si>
    <t xml:space="preserve">Mazza come arma, randello, clava, manganello, verga</t>
  </si>
  <si>
    <t xml:space="preserve">12.9805</t>
  </si>
  <si>
    <t xml:space="preserve">Electrical prod, stun gun</t>
  </si>
  <si>
    <t xml:space="preserve">Pungolo elettrico, storditore</t>
  </si>
  <si>
    <t xml:space="preserve">12.9810</t>
  </si>
  <si>
    <t xml:space="preserve">Capsicum spray, mace, pepper spray</t>
  </si>
  <si>
    <t xml:space="preserve">Spray per difesa personale, lacrimogeno</t>
  </si>
  <si>
    <t xml:space="preserve">12.9898</t>
  </si>
  <si>
    <t xml:space="preserve">12.9900</t>
  </si>
  <si>
    <t xml:space="preserve">Unspecified weapon</t>
  </si>
  <si>
    <t xml:space="preserve">Non specificata arma</t>
  </si>
  <si>
    <t xml:space="preserve">13.0000</t>
  </si>
  <si>
    <t xml:space="preserve">Animal, plant, or person</t>
  </si>
  <si>
    <t xml:space="preserve">Animale, pianta, persona</t>
  </si>
  <si>
    <t xml:space="preserve">13.0100</t>
  </si>
  <si>
    <t xml:space="preserve">Plant</t>
  </si>
  <si>
    <t xml:space="preserve">Pianta, vegetale</t>
  </si>
  <si>
    <t xml:space="preserve">13.0103</t>
  </si>
  <si>
    <t xml:space="preserve">Tree, plant</t>
  </si>
  <si>
    <t xml:space="preserve">Albero</t>
  </si>
  <si>
    <t xml:space="preserve">13.0105</t>
  </si>
  <si>
    <t xml:space="preserve">Leaves, flowers</t>
  </si>
  <si>
    <t xml:space="preserve">Foglie, fiori, petalo</t>
  </si>
  <si>
    <t xml:space="preserve">13.0113</t>
  </si>
  <si>
    <t xml:space="preserve">Mushroom, toadstoal, fungus</t>
  </si>
  <si>
    <t xml:space="preserve">Fungo</t>
  </si>
  <si>
    <t xml:space="preserve">13.0125</t>
  </si>
  <si>
    <t xml:space="preserve">Plant seed</t>
  </si>
  <si>
    <t xml:space="preserve">Seme di pianta</t>
  </si>
  <si>
    <t xml:space="preserve">13.0130</t>
  </si>
  <si>
    <t xml:space="preserve">Fruit from plant</t>
  </si>
  <si>
    <t xml:space="preserve">Frutto di pianta</t>
  </si>
  <si>
    <t xml:space="preserve">13.0134</t>
  </si>
  <si>
    <t xml:space="preserve">Plant thorn</t>
  </si>
  <si>
    <t xml:space="preserve">Spina di pianta</t>
  </si>
  <si>
    <t xml:space="preserve">13.0135</t>
  </si>
  <si>
    <t xml:space="preserve">Branch or stick (as separate from tree, plant)</t>
  </si>
  <si>
    <t xml:space="preserve">Ramo come parte di pianta</t>
  </si>
  <si>
    <t xml:space="preserve">13.0150</t>
  </si>
  <si>
    <t xml:space="preserve">Venomous or toxic plant nec</t>
  </si>
  <si>
    <t xml:space="preserve">Parte di pianta velenosa o tossica</t>
  </si>
  <si>
    <t xml:space="preserve">13.0198</t>
  </si>
  <si>
    <t xml:space="preserve">Other specified plant </t>
  </si>
  <si>
    <t xml:space="preserve">Altra pianta, vegetale</t>
  </si>
  <si>
    <t xml:space="preserve">13.0199</t>
  </si>
  <si>
    <t xml:space="preserve">Unspecified plant</t>
  </si>
  <si>
    <t xml:space="preserve">Non specificata pianta, vegetale</t>
  </si>
  <si>
    <t xml:space="preserve">13.0200</t>
  </si>
  <si>
    <t xml:space="preserve">Bird</t>
  </si>
  <si>
    <t xml:space="preserve">Uccello</t>
  </si>
  <si>
    <t xml:space="preserve">13.0201</t>
  </si>
  <si>
    <t xml:space="preserve">Ostrich, emu</t>
  </si>
  <si>
    <t xml:space="preserve">Struzzo, emu</t>
  </si>
  <si>
    <t xml:space="preserve">13.0205</t>
  </si>
  <si>
    <t xml:space="preserve">Parrot, parakeet, cockatoo</t>
  </si>
  <si>
    <t xml:space="preserve">Pappagallo, parrocchetto, cacatoa</t>
  </si>
  <si>
    <t xml:space="preserve">13.0210</t>
  </si>
  <si>
    <t xml:space="preserve">Raven, crow, magpie</t>
  </si>
  <si>
    <t xml:space="preserve">Corvo, cornacchia, gazza</t>
  </si>
  <si>
    <t xml:space="preserve">13.0298</t>
  </si>
  <si>
    <t xml:space="preserve">Other specified bird</t>
  </si>
  <si>
    <t xml:space="preserve">Altro uccello</t>
  </si>
  <si>
    <t xml:space="preserve">13.0299</t>
  </si>
  <si>
    <t xml:space="preserve">Unspecified bird</t>
  </si>
  <si>
    <t xml:space="preserve">Non specificato uccello</t>
  </si>
  <si>
    <t xml:space="preserve">13.0300</t>
  </si>
  <si>
    <t xml:space="preserve">Insect, invertebrate</t>
  </si>
  <si>
    <t xml:space="preserve">Insetto, invertebrato</t>
  </si>
  <si>
    <t xml:space="preserve">13.0301</t>
  </si>
  <si>
    <t xml:space="preserve">Bee</t>
  </si>
  <si>
    <t xml:space="preserve">Ape</t>
  </si>
  <si>
    <t xml:space="preserve">13.0305</t>
  </si>
  <si>
    <t xml:space="preserve">Wasp</t>
  </si>
  <si>
    <t xml:space="preserve">Vespa</t>
  </si>
  <si>
    <t xml:space="preserve">13.0310</t>
  </si>
  <si>
    <t xml:space="preserve">Hornet</t>
  </si>
  <si>
    <t xml:space="preserve">Calabrone</t>
  </si>
  <si>
    <t xml:space="preserve">13.0315</t>
  </si>
  <si>
    <t xml:space="preserve">Ant</t>
  </si>
  <si>
    <t xml:space="preserve">Formica</t>
  </si>
  <si>
    <t xml:space="preserve">13.0320</t>
  </si>
  <si>
    <t xml:space="preserve">Spider</t>
  </si>
  <si>
    <t xml:space="preserve">Ragno</t>
  </si>
  <si>
    <t xml:space="preserve">13.0325</t>
  </si>
  <si>
    <t xml:space="preserve">Scorpion</t>
  </si>
  <si>
    <t xml:space="preserve">Scorpione</t>
  </si>
  <si>
    <t xml:space="preserve">13.0330</t>
  </si>
  <si>
    <t xml:space="preserve">Tick</t>
  </si>
  <si>
    <t xml:space="preserve">Zecca, acaro</t>
  </si>
  <si>
    <t xml:space="preserve">13.0335</t>
  </si>
  <si>
    <t xml:space="preserve">Centipede, millipede</t>
  </si>
  <si>
    <t xml:space="preserve">millepiedi</t>
  </si>
  <si>
    <t xml:space="preserve">13.0398</t>
  </si>
  <si>
    <t xml:space="preserve">Other specified insect, invertebrate</t>
  </si>
  <si>
    <t xml:space="preserve">Altro insetto, invertebrato</t>
  </si>
  <si>
    <t xml:space="preserve">13.0399</t>
  </si>
  <si>
    <t xml:space="preserve">Unspecified insect, invertebrate</t>
  </si>
  <si>
    <t xml:space="preserve">Non specificato insetto, invertebrato</t>
  </si>
  <si>
    <t xml:space="preserve">13.0400</t>
  </si>
  <si>
    <t xml:space="preserve">Land mammal</t>
  </si>
  <si>
    <t xml:space="preserve">Mammifero di terra</t>
  </si>
  <si>
    <t xml:space="preserve">13.0401</t>
  </si>
  <si>
    <t xml:space="preserve">Dog</t>
  </si>
  <si>
    <t xml:space="preserve">Cane</t>
  </si>
  <si>
    <t xml:space="preserve">13.0405</t>
  </si>
  <si>
    <t xml:space="preserve">Cat</t>
  </si>
  <si>
    <t xml:space="preserve">Gatto</t>
  </si>
  <si>
    <t xml:space="preserve">13.0410</t>
  </si>
  <si>
    <t xml:space="preserve">Rat, guinea pig, mouse</t>
  </si>
  <si>
    <t xml:space="preserve">Ratto, cavia, porcellino d'india, topo</t>
  </si>
  <si>
    <t xml:space="preserve">13.0415</t>
  </si>
  <si>
    <t xml:space="preserve">Pig, wild boar</t>
  </si>
  <si>
    <t xml:space="preserve">Maiale, cinghiale</t>
  </si>
  <si>
    <t xml:space="preserve">13.0420</t>
  </si>
  <si>
    <t xml:space="preserve">Sheep, goat</t>
  </si>
  <si>
    <t xml:space="preserve">Pecora, capra</t>
  </si>
  <si>
    <t xml:space="preserve">13.0425</t>
  </si>
  <si>
    <t xml:space="preserve">Cow, bull, bovine animals</t>
  </si>
  <si>
    <t xml:space="preserve">Mucca, toro, bovino in genere</t>
  </si>
  <si>
    <t xml:space="preserve">13.0430</t>
  </si>
  <si>
    <t xml:space="preserve">Horse, pony, donkey, mule, ass</t>
  </si>
  <si>
    <t xml:space="preserve">Cavallo, pony, asino, somaro, mulo</t>
  </si>
  <si>
    <t xml:space="preserve">13.0435</t>
  </si>
  <si>
    <t xml:space="preserve">Baboon, monkey, chimpanzee, gorilla</t>
  </si>
  <si>
    <t xml:space="preserve">Scimmia, babbuino, scimpanze, gorilla</t>
  </si>
  <si>
    <t xml:space="preserve">13.0440</t>
  </si>
  <si>
    <t xml:space="preserve">Marsupials</t>
  </si>
  <si>
    <t xml:space="preserve">Marsupiali</t>
  </si>
  <si>
    <t xml:space="preserve">13.0445</t>
  </si>
  <si>
    <t xml:space="preserve">Deer, moose, antelope, zebra, wildebeest</t>
  </si>
  <si>
    <t xml:space="preserve">Cervo, daino, alce, antilope, zebra, gnu</t>
  </si>
  <si>
    <t xml:space="preserve">13.0450</t>
  </si>
  <si>
    <t xml:space="preserve">Hippopotamus</t>
  </si>
  <si>
    <t xml:space="preserve">Ippopotamo</t>
  </si>
  <si>
    <t xml:space="preserve">13.0455</t>
  </si>
  <si>
    <t xml:space="preserve">Lion, puma, panther, cougar, mountain lion, tiger</t>
  </si>
  <si>
    <t xml:space="preserve">Leone, puma, pantera, giaguaro, leone di montagna, tigre</t>
  </si>
  <si>
    <t xml:space="preserve">13.0460</t>
  </si>
  <si>
    <t xml:space="preserve">Bear, grizzly bear, polar bear</t>
  </si>
  <si>
    <t xml:space="preserve">Orso, grizzly, orso polare</t>
  </si>
  <si>
    <t xml:space="preserve">13.0465</t>
  </si>
  <si>
    <t xml:space="preserve">Elephant</t>
  </si>
  <si>
    <t xml:space="preserve">Elefante</t>
  </si>
  <si>
    <t xml:space="preserve">13.0470</t>
  </si>
  <si>
    <t xml:space="preserve">Buffalo, bison, African buffalo</t>
  </si>
  <si>
    <t xml:space="preserve">Bisonte, bufalo anche africano</t>
  </si>
  <si>
    <t xml:space="preserve">13.0498</t>
  </si>
  <si>
    <t xml:space="preserve">Other specified land mammal</t>
  </si>
  <si>
    <t xml:space="preserve">Altro mammifero di terra</t>
  </si>
  <si>
    <t xml:space="preserve">13.0499</t>
  </si>
  <si>
    <t xml:space="preserve">Unspecified land mammal</t>
  </si>
  <si>
    <t xml:space="preserve">Non specificato mammifero di terra</t>
  </si>
  <si>
    <t xml:space="preserve">13.0500</t>
  </si>
  <si>
    <t xml:space="preserve">Marine animal </t>
  </si>
  <si>
    <t xml:space="preserve">Animale marino</t>
  </si>
  <si>
    <t xml:space="preserve">13.0501</t>
  </si>
  <si>
    <t xml:space="preserve">Shark</t>
  </si>
  <si>
    <t xml:space="preserve">Squalo</t>
  </si>
  <si>
    <t xml:space="preserve">13.0505</t>
  </si>
  <si>
    <t xml:space="preserve">Other fishes</t>
  </si>
  <si>
    <t xml:space="preserve">Altro pesce</t>
  </si>
  <si>
    <t xml:space="preserve">13.0510</t>
  </si>
  <si>
    <t xml:space="preserve">Sea snake</t>
  </si>
  <si>
    <t xml:space="preserve">Serpente di mare</t>
  </si>
  <si>
    <t xml:space="preserve">13.0515</t>
  </si>
  <si>
    <t xml:space="preserve">Marine mammal</t>
  </si>
  <si>
    <t xml:space="preserve">Mammifero marino</t>
  </si>
  <si>
    <t xml:space="preserve">13.0520</t>
  </si>
  <si>
    <t xml:space="preserve">Jellyfish</t>
  </si>
  <si>
    <t xml:space="preserve">Medusa, mollusco</t>
  </si>
  <si>
    <t xml:space="preserve">13.0525</t>
  </si>
  <si>
    <t xml:space="preserve">Coral</t>
  </si>
  <si>
    <t xml:space="preserve">Corallo</t>
  </si>
  <si>
    <t xml:space="preserve">13.0598</t>
  </si>
  <si>
    <t xml:space="preserve">Other specified marine animal</t>
  </si>
  <si>
    <t xml:space="preserve">Altro animale marino</t>
  </si>
  <si>
    <t xml:space="preserve">e i granchi???????</t>
  </si>
  <si>
    <t xml:space="preserve">13.0599</t>
  </si>
  <si>
    <t xml:space="preserve">Unspecified marine animal</t>
  </si>
  <si>
    <t xml:space="preserve">Non specificato animale marino</t>
  </si>
  <si>
    <t xml:space="preserve">13.0600</t>
  </si>
  <si>
    <t xml:space="preserve">Reptile or amphibian</t>
  </si>
  <si>
    <t xml:space="preserve">Rettile o anfibio</t>
  </si>
  <si>
    <t xml:space="preserve">13.0601</t>
  </si>
  <si>
    <t xml:space="preserve">Non-venoumous snake</t>
  </si>
  <si>
    <t xml:space="preserve">Serpente non velenoso</t>
  </si>
  <si>
    <t xml:space="preserve">13.0605</t>
  </si>
  <si>
    <t xml:space="preserve">Venomous snake</t>
  </si>
  <si>
    <t xml:space="preserve">Serpente velenoso</t>
  </si>
  <si>
    <t xml:space="preserve">13.0610</t>
  </si>
  <si>
    <t xml:space="preserve">Snake, unspecified whether venomous or not</t>
  </si>
  <si>
    <t xml:space="preserve">Serpente di non conosciuta velenosita'</t>
  </si>
  <si>
    <t xml:space="preserve">13.0615</t>
  </si>
  <si>
    <t xml:space="preserve">Lizard, gekko, goanna</t>
  </si>
  <si>
    <t xml:space="preserve">Lucertola, geko, varano</t>
  </si>
  <si>
    <t xml:space="preserve">13.0620</t>
  </si>
  <si>
    <t xml:space="preserve">Frog, toad </t>
  </si>
  <si>
    <t xml:space="preserve">Rana, rospo</t>
  </si>
  <si>
    <t xml:space="preserve">13.0625</t>
  </si>
  <si>
    <t xml:space="preserve">Crocodile, alligator</t>
  </si>
  <si>
    <t xml:space="preserve">Coccodrillo, alligatore</t>
  </si>
  <si>
    <t xml:space="preserve">13.0698</t>
  </si>
  <si>
    <t xml:space="preserve">Other specified reptile or amphibian</t>
  </si>
  <si>
    <t xml:space="preserve">Altro rettile o anfibio</t>
  </si>
  <si>
    <t xml:space="preserve">13.0699</t>
  </si>
  <si>
    <t xml:space="preserve">Unspecified reptile or amphibian</t>
  </si>
  <si>
    <t xml:space="preserve">Non specificato rettile o anfibio</t>
  </si>
  <si>
    <t xml:space="preserve">13.0700</t>
  </si>
  <si>
    <t xml:space="preserve">Person(s)</t>
  </si>
  <si>
    <t xml:space="preserve">Persona/e</t>
  </si>
  <si>
    <t xml:space="preserve">13.0701</t>
  </si>
  <si>
    <t xml:space="preserve">Person, self</t>
  </si>
  <si>
    <t xml:space="preserve">Persona/e, se stessi</t>
  </si>
  <si>
    <t xml:space="preserve">13.0710</t>
  </si>
  <si>
    <t xml:space="preserve">Crowd of people</t>
  </si>
  <si>
    <t xml:space="preserve">Gruppo di persone, folla</t>
  </si>
  <si>
    <t xml:space="preserve">13.0798</t>
  </si>
  <si>
    <t xml:space="preserve">Other specified person</t>
  </si>
  <si>
    <t xml:space="preserve">Altra specificata persona</t>
  </si>
  <si>
    <t xml:space="preserve">13.0799</t>
  </si>
  <si>
    <t xml:space="preserve">Unspecified person</t>
  </si>
  <si>
    <t xml:space="preserve">Non specificata persona</t>
  </si>
  <si>
    <t xml:space="preserve">13.9800</t>
  </si>
  <si>
    <t xml:space="preserve">Other specified animal</t>
  </si>
  <si>
    <t xml:space="preserve">Altro specificato animale</t>
  </si>
  <si>
    <t xml:space="preserve">13.9900</t>
  </si>
  <si>
    <t xml:space="preserve">Unspecified animal</t>
  </si>
  <si>
    <t xml:space="preserve">Non specificato animale</t>
  </si>
  <si>
    <t xml:space="preserve">14.0000</t>
  </si>
  <si>
    <t xml:space="preserve">Building, building component, or related fitting</t>
  </si>
  <si>
    <t xml:space="preserve">Edificio, parte di costruzione</t>
  </si>
  <si>
    <t xml:space="preserve">14.0100</t>
  </si>
  <si>
    <t xml:space="preserve">Building fitting</t>
  </si>
  <si>
    <t xml:space="preserve">Elemento di edificio</t>
  </si>
  <si>
    <t xml:space="preserve">14.0101</t>
  </si>
  <si>
    <t xml:space="preserve">Flush toilet</t>
  </si>
  <si>
    <t xml:space="preserve">WC</t>
  </si>
  <si>
    <t xml:space="preserve">14.0105</t>
  </si>
  <si>
    <t xml:space="preserve">Pit latrine</t>
  </si>
  <si>
    <t xml:space="preserve">Latrina</t>
  </si>
  <si>
    <t xml:space="preserve">14.0110</t>
  </si>
  <si>
    <t xml:space="preserve">Bathtub</t>
  </si>
  <si>
    <t xml:space="preserve">Vasca da bagno</t>
  </si>
  <si>
    <t xml:space="preserve">14.0115</t>
  </si>
  <si>
    <t xml:space="preserve">Shower</t>
  </si>
  <si>
    <t xml:space="preserve">Doccia</t>
  </si>
  <si>
    <t xml:space="preserve">14.0120</t>
  </si>
  <si>
    <t xml:space="preserve">Fitted counter, counter-top, kitchen top</t>
  </si>
  <si>
    <t xml:space="preserve">Bancone da cucina, top</t>
  </si>
  <si>
    <t xml:space="preserve">14.0198</t>
  </si>
  <si>
    <t xml:space="preserve">Other specified building fitting</t>
  </si>
  <si>
    <t xml:space="preserve">Altri elementi di edificio</t>
  </si>
  <si>
    <t xml:space="preserve">14.0199</t>
  </si>
  <si>
    <t xml:space="preserve">Unspecified building fitting</t>
  </si>
  <si>
    <t xml:space="preserve">Nuovi elementi di edificio</t>
  </si>
  <si>
    <t xml:space="preserve">14.0200</t>
  </si>
  <si>
    <t xml:space="preserve">Door, window, or related fitting/feature</t>
  </si>
  <si>
    <t xml:space="preserve">Porta di edificio, finestra o altri elementi correlati</t>
  </si>
  <si>
    <t xml:space="preserve">14.0201</t>
  </si>
  <si>
    <t xml:space="preserve">Door, door sill</t>
  </si>
  <si>
    <t xml:space="preserve">Porta, gradino della porta</t>
  </si>
  <si>
    <t xml:space="preserve">14.0205</t>
  </si>
  <si>
    <t xml:space="preserve">Glass door</t>
  </si>
  <si>
    <t xml:space="preserve">Porta di vetro</t>
  </si>
  <si>
    <t xml:space="preserve">14.0210</t>
  </si>
  <si>
    <t xml:space="preserve">Security door or gate, fly gate</t>
  </si>
  <si>
    <t xml:space="preserve">Porta o uscita di sicurezza</t>
  </si>
  <si>
    <t xml:space="preserve">14.0215</t>
  </si>
  <si>
    <t xml:space="preserve">(Burglar) bars on windows</t>
  </si>
  <si>
    <t xml:space="preserve">Sbarre, grate delle finestre</t>
  </si>
  <si>
    <t xml:space="preserve">14.0220</t>
  </si>
  <si>
    <t xml:space="preserve">Window</t>
  </si>
  <si>
    <t xml:space="preserve">Finestra</t>
  </si>
  <si>
    <t xml:space="preserve">14.0225</t>
  </si>
  <si>
    <t xml:space="preserve">Exterior window shutters</t>
  </si>
  <si>
    <t xml:space="preserve">Persiane, imposte</t>
  </si>
  <si>
    <t xml:space="preserve">14.0298</t>
  </si>
  <si>
    <t xml:space="preserve">Other specified door or window related fitting/feature</t>
  </si>
  <si>
    <t xml:space="preserve">Altra porta di edificio, finestra o altri elementi correlati</t>
  </si>
  <si>
    <t xml:space="preserve">14.0299</t>
  </si>
  <si>
    <t xml:space="preserve">Unspecified door or window related fitting/feature</t>
  </si>
  <si>
    <t xml:space="preserve">Non specificata porta di edificio, finestra o altri elementi correlati</t>
  </si>
  <si>
    <t xml:space="preserve">14.0300</t>
  </si>
  <si>
    <t xml:space="preserve">Floor or related fitting/feature</t>
  </si>
  <si>
    <t xml:space="preserve">Pavimento o altri elementi correlati</t>
  </si>
  <si>
    <t xml:space="preserve">14.0301</t>
  </si>
  <si>
    <t xml:space="preserve">Floor – carpeted</t>
  </si>
  <si>
    <t xml:space="preserve">Pavimento con moquette </t>
  </si>
  <si>
    <t xml:space="preserve">14.0305</t>
  </si>
  <si>
    <t xml:space="preserve">Floor – tile, brick, concrete</t>
  </si>
  <si>
    <t xml:space="preserve">Pavimento con piastrelle, marmo ecc</t>
  </si>
  <si>
    <t xml:space="preserve">14.0310</t>
  </si>
  <si>
    <t xml:space="preserve">Floor – wood</t>
  </si>
  <si>
    <t xml:space="preserve">Pavimento in legno, parquet</t>
  </si>
  <si>
    <t xml:space="preserve">14.0315</t>
  </si>
  <si>
    <t xml:space="preserve">Floor – mud, clay, animal dung</t>
  </si>
  <si>
    <t xml:space="preserve">Pavimento in cotto, argilla o di escrementi animali</t>
  </si>
  <si>
    <t xml:space="preserve">14.0398</t>
  </si>
  <si>
    <t xml:space="preserve">Other specified floor or relating fitting/feature</t>
  </si>
  <si>
    <t xml:space="preserve">Altro pavimento o altri elementi correlati al pavimento</t>
  </si>
  <si>
    <t xml:space="preserve">14.0399</t>
  </si>
  <si>
    <t xml:space="preserve">Unspecified floor or related fitting/feature</t>
  </si>
  <si>
    <t xml:space="preserve">Non specificato pavimento o altri elementi correlati al pavimento</t>
  </si>
  <si>
    <t xml:space="preserve">14.0400</t>
  </si>
  <si>
    <t xml:space="preserve">Wall or related fitting/feature</t>
  </si>
  <si>
    <t xml:space="preserve">Parete ed elementi correlati</t>
  </si>
  <si>
    <t xml:space="preserve">14.0401</t>
  </si>
  <si>
    <t xml:space="preserve">Fireplace</t>
  </si>
  <si>
    <t xml:space="preserve">Camino</t>
  </si>
  <si>
    <t xml:space="preserve">14.0405</t>
  </si>
  <si>
    <t xml:space="preserve">Built-in barbeque</t>
  </si>
  <si>
    <t xml:space="preserve">Barbecue da incasso</t>
  </si>
  <si>
    <t xml:space="preserve">14.0410</t>
  </si>
  <si>
    <t xml:space="preserve">Wall – brick, concrete, tile</t>
  </si>
  <si>
    <t xml:space="preserve">Parete di mattoni, a blocchi o pannelli rigidi</t>
  </si>
  <si>
    <t xml:space="preserve">14.0415</t>
  </si>
  <si>
    <t xml:space="preserve">Wall – wood</t>
  </si>
  <si>
    <t xml:space="preserve">Parete di legno</t>
  </si>
  <si>
    <t xml:space="preserve">14.0420</t>
  </si>
  <si>
    <t xml:space="preserve">Wall – mud, clay, animal dung</t>
  </si>
  <si>
    <t xml:space="preserve">Parete in cotto, argilla o di escrementi animali</t>
  </si>
  <si>
    <t xml:space="preserve">14.0498</t>
  </si>
  <si>
    <t xml:space="preserve"> Other specified wall or related fitting/feature</t>
  </si>
  <si>
    <t xml:space="preserve">Altra parete ed elementi correlati</t>
  </si>
  <si>
    <t xml:space="preserve">14.0499</t>
  </si>
  <si>
    <t xml:space="preserve"> Unspecified wall or related fitting/feature</t>
  </si>
  <si>
    <t xml:space="preserve">Non specificata parete ed elementi correlati</t>
  </si>
  <si>
    <t xml:space="preserve">14.9800</t>
  </si>
  <si>
    <t xml:space="preserve">Other specified building, building component, or fitting</t>
  </si>
  <si>
    <t xml:space="preserve">Altro specificato elemento di edificio</t>
  </si>
  <si>
    <t xml:space="preserve">14.9801</t>
  </si>
  <si>
    <t xml:space="preserve">In-ground swimming pool</t>
  </si>
  <si>
    <t xml:space="preserve">Piscina interrata</t>
  </si>
  <si>
    <t xml:space="preserve">14.9802</t>
  </si>
  <si>
    <t xml:space="preserve">Above-ground swimming pool, external spa, or hottub</t>
  </si>
  <si>
    <t xml:space="preserve">Piscina non interrata, idromassaggio anche da esterno</t>
  </si>
  <si>
    <t xml:space="preserve">14.9803</t>
  </si>
  <si>
    <t xml:space="preserve">Equipment for shipping</t>
  </si>
  <si>
    <t xml:space="preserve">Attrezzatura per conservare barca in secca</t>
  </si>
  <si>
    <t xml:space="preserve">14.9805</t>
  </si>
  <si>
    <t xml:space="preserve">Fence, gate</t>
  </si>
  <si>
    <t xml:space="preserve">Recinzione, cancello, barriera</t>
  </si>
  <si>
    <t xml:space="preserve">14.9810</t>
  </si>
  <si>
    <t xml:space="preserve">Moving ramp, escalator</t>
  </si>
  <si>
    <t xml:space="preserve">Scala o rampa mobile</t>
  </si>
  <si>
    <t xml:space="preserve">14.9815</t>
  </si>
  <si>
    <t xml:space="preserve">Lift, elevator</t>
  </si>
  <si>
    <t xml:space="preserve">Ascensore, montacarichi</t>
  </si>
  <si>
    <t xml:space="preserve">14.9816</t>
  </si>
  <si>
    <t xml:space="preserve">Stairs, steps</t>
  </si>
  <si>
    <t xml:space="preserve">Scala, scalino, gradino</t>
  </si>
  <si>
    <t xml:space="preserve">14.9820</t>
  </si>
  <si>
    <t xml:space="preserve">Handrail, railing, banister</t>
  </si>
  <si>
    <t xml:space="preserve">Corrimano, ringhiera, balaustra, parapetto</t>
  </si>
  <si>
    <t xml:space="preserve">14.9850</t>
  </si>
  <si>
    <t xml:space="preserve">Electrical transmission line in or around building</t>
  </si>
  <si>
    <t xml:space="preserve">Impianto elettrico interno o esterno</t>
  </si>
  <si>
    <t xml:space="preserve">14.9855</t>
  </si>
  <si>
    <t xml:space="preserve">Fittings/pipes for gas, steam, hot water</t>
  </si>
  <si>
    <t xml:space="preserve">Impianto del gas, aereazione, riscaldamento</t>
  </si>
  <si>
    <t xml:space="preserve">14.9860</t>
  </si>
  <si>
    <t xml:space="preserve">Electrical fixture</t>
  </si>
  <si>
    <t xml:space="preserve">Apparecchiatura elettrica</t>
  </si>
  <si>
    <t xml:space="preserve">14.9861</t>
  </si>
  <si>
    <t xml:space="preserve">Ducted air-conditioning unit or related fitting</t>
  </si>
  <si>
    <t xml:space="preserve">Impianto o elemento per aria condizionata</t>
  </si>
  <si>
    <t xml:space="preserve">14.9898</t>
  </si>
  <si>
    <t xml:space="preserve">14.9900</t>
  </si>
  <si>
    <t xml:space="preserve">Unspecified building, building component, or fitting</t>
  </si>
  <si>
    <t xml:space="preserve">Non specificato edificio, parte di costruzione</t>
  </si>
  <si>
    <t xml:space="preserve">15.0000</t>
  </si>
  <si>
    <t xml:space="preserve">Ground surface or surface conformation</t>
  </si>
  <si>
    <t xml:space="preserve">Superficie, terreno o conformazione del terreno</t>
  </si>
  <si>
    <t xml:space="preserve">15.0100</t>
  </si>
  <si>
    <t xml:space="preserve">Ground surface</t>
  </si>
  <si>
    <t xml:space="preserve">Terreno,superficie</t>
  </si>
  <si>
    <t xml:space="preserve">15.0101</t>
  </si>
  <si>
    <t xml:space="preserve">Cliff</t>
  </si>
  <si>
    <t xml:space="preserve">Scogliera, rupe</t>
  </si>
  <si>
    <t xml:space="preserve">15.0105</t>
  </si>
  <si>
    <t xml:space="preserve">Slope, ramp</t>
  </si>
  <si>
    <t xml:space="preserve">Pendio</t>
  </si>
  <si>
    <t xml:space="preserve">15.0110</t>
  </si>
  <si>
    <t xml:space="preserve">Trench, ditch, pit</t>
  </si>
  <si>
    <t xml:space="preserve">Fosso, canale, depressione, buca</t>
  </si>
  <si>
    <t xml:space="preserve">15.0115</t>
  </si>
  <si>
    <t xml:space="preserve">Sewer grate</t>
  </si>
  <si>
    <t xml:space="preserve">Tombino a grata</t>
  </si>
  <si>
    <t xml:space="preserve">15.0120</t>
  </si>
  <si>
    <t xml:space="preserve">Open drain, channel</t>
  </si>
  <si>
    <t xml:space="preserve">Canale di scarico, cloaca</t>
  </si>
  <si>
    <t xml:space="preserve">15.0198</t>
  </si>
  <si>
    <t xml:space="preserve">Other specified ground surface</t>
  </si>
  <si>
    <t xml:space="preserve">Altra specificata  conformazione del terreno</t>
  </si>
  <si>
    <t xml:space="preserve">15.0199</t>
  </si>
  <si>
    <t xml:space="preserve">Unspecified ground surface</t>
  </si>
  <si>
    <t xml:space="preserve">Non specificata  conformazione del terreno</t>
  </si>
  <si>
    <t xml:space="preserve">15.0200</t>
  </si>
  <si>
    <t xml:space="preserve">Body of water</t>
  </si>
  <si>
    <t xml:space="preserve">Superficie di acqua</t>
  </si>
  <si>
    <t xml:space="preserve">15.0201</t>
  </si>
  <si>
    <t xml:space="preserve">Man-made well, dug well for underground water</t>
  </si>
  <si>
    <t xml:space="preserve">Pozzo, sorgente artificialmente costruita</t>
  </si>
  <si>
    <t xml:space="preserve">15.0205</t>
  </si>
  <si>
    <t xml:space="preserve">Water reservoir</t>
  </si>
  <si>
    <t xml:space="preserve">Serbatoio dell' acqua</t>
  </si>
  <si>
    <t xml:space="preserve">15.0215</t>
  </si>
  <si>
    <t xml:space="preserve">Puddle</t>
  </si>
  <si>
    <t xml:space="preserve">Pozzanghera</t>
  </si>
  <si>
    <t xml:space="preserve">15.0220</t>
  </si>
  <si>
    <t xml:space="preserve">Dam, lake </t>
  </si>
  <si>
    <t xml:space="preserve">Diga, lago</t>
  </si>
  <si>
    <t xml:space="preserve">15.0225</t>
  </si>
  <si>
    <t xml:space="preserve">River, stream</t>
  </si>
  <si>
    <t xml:space="preserve">Fiume, corso d'acqua, ruscello, torrente</t>
  </si>
  <si>
    <t xml:space="preserve">15.0230</t>
  </si>
  <si>
    <t xml:space="preserve">Swamp, marsh</t>
  </si>
  <si>
    <t xml:space="preserve">Pantano, palude, acquitrino </t>
  </si>
  <si>
    <t xml:space="preserve">15.0235</t>
  </si>
  <si>
    <t xml:space="preserve">Beach, seashore</t>
  </si>
  <si>
    <t xml:space="preserve">Spiaggia, riva del mare</t>
  </si>
  <si>
    <t xml:space="preserve">15.0240</t>
  </si>
  <si>
    <t xml:space="preserve">Open sea</t>
  </si>
  <si>
    <t xml:space="preserve">Mare aperto</t>
  </si>
  <si>
    <t xml:space="preserve">15.0298</t>
  </si>
  <si>
    <t xml:space="preserve">Other specified body of water</t>
  </si>
  <si>
    <t xml:space="preserve">Altro specificato corpo acquifero </t>
  </si>
  <si>
    <t xml:space="preserve">15.0299</t>
  </si>
  <si>
    <t xml:space="preserve">Unspecified body of water</t>
  </si>
  <si>
    <t xml:space="preserve">Non specificato corpo acquifero </t>
  </si>
  <si>
    <t xml:space="preserve">15.9800</t>
  </si>
  <si>
    <t xml:space="preserve">Other specified surface conformation</t>
  </si>
  <si>
    <t xml:space="preserve">Altra superficie, terreno o conformazione del terreno</t>
  </si>
  <si>
    <t xml:space="preserve">15.9808</t>
  </si>
  <si>
    <t xml:space="preserve">Sloping surface nec</t>
  </si>
  <si>
    <t xml:space="preserve">Superficie inclinata</t>
  </si>
  <si>
    <t xml:space="preserve">15.9818</t>
  </si>
  <si>
    <t xml:space="preserve">Even surface nec</t>
  </si>
  <si>
    <t xml:space="preserve">Superficie in piano, pianura</t>
  </si>
  <si>
    <t xml:space="preserve">15.9828</t>
  </si>
  <si>
    <t xml:space="preserve">Uneven surface nec</t>
  </si>
  <si>
    <t xml:space="preserve">Superficie irregolare</t>
  </si>
  <si>
    <t xml:space="preserve">15.9898</t>
  </si>
  <si>
    <t xml:space="preserve">15.9900</t>
  </si>
  <si>
    <t xml:space="preserve">Unspecified surface conformation</t>
  </si>
  <si>
    <t xml:space="preserve">Non specificata superficie, terreno o conformazione del terreno</t>
  </si>
  <si>
    <t xml:space="preserve">16.0000</t>
  </si>
  <si>
    <t xml:space="preserve">Material nec</t>
  </si>
  <si>
    <t xml:space="preserve">Materiale vario</t>
  </si>
  <si>
    <t xml:space="preserve">16.0100</t>
  </si>
  <si>
    <t xml:space="preserve">Natural material</t>
  </si>
  <si>
    <t xml:space="preserve">Materia naturale</t>
  </si>
  <si>
    <t xml:space="preserve">16.0101</t>
  </si>
  <si>
    <t xml:space="preserve">Snow, ice</t>
  </si>
  <si>
    <t xml:space="preserve">Neve, ghiaccio</t>
  </si>
  <si>
    <t xml:space="preserve">16.0105</t>
  </si>
  <si>
    <t xml:space="preserve">Natural grass</t>
  </si>
  <si>
    <t xml:space="preserve">Prato naturale</t>
  </si>
  <si>
    <t xml:space="preserve">16.0108</t>
  </si>
  <si>
    <t xml:space="preserve">Rock, stone nec</t>
  </si>
  <si>
    <t xml:space="preserve">Roccia, pietra ecc</t>
  </si>
  <si>
    <t xml:space="preserve">16.0110</t>
  </si>
  <si>
    <t xml:space="preserve">Wood – timber, board, splinter nec</t>
  </si>
  <si>
    <t xml:space="preserve">Legno, legname, tavola/asse anche scheggia o frammento</t>
  </si>
  <si>
    <t xml:space="preserve">16.0115</t>
  </si>
  <si>
    <t xml:space="preserve">Gravel, soil, sand nec</t>
  </si>
  <si>
    <t xml:space="preserve">Ghiaia, terra, sabbia ecc</t>
  </si>
  <si>
    <t xml:space="preserve">16.0119</t>
  </si>
  <si>
    <t xml:space="preserve">Hay, straw</t>
  </si>
  <si>
    <t xml:space="preserve">Fieno, paglia</t>
  </si>
  <si>
    <t xml:space="preserve">16.0120</t>
  </si>
  <si>
    <t xml:space="preserve">Grain in bulk</t>
  </si>
  <si>
    <t xml:space="preserve">Cereali non confezionati</t>
  </si>
  <si>
    <t xml:space="preserve">16.0125</t>
  </si>
  <si>
    <t xml:space="preserve">Water</t>
  </si>
  <si>
    <t xml:space="preserve">Acqua</t>
  </si>
  <si>
    <t xml:space="preserve">16.0198</t>
  </si>
  <si>
    <t xml:space="preserve">Other specified natural material</t>
  </si>
  <si>
    <t xml:space="preserve">Altra materia naturale</t>
  </si>
  <si>
    <t xml:space="preserve">16.0199</t>
  </si>
  <si>
    <t xml:space="preserve">Unspecified natural material</t>
  </si>
  <si>
    <t xml:space="preserve">Non specificata materia naturale</t>
  </si>
  <si>
    <t xml:space="preserve">16.0200</t>
  </si>
  <si>
    <t xml:space="preserve">Manufactured/industrial material</t>
  </si>
  <si>
    <t xml:space="preserve">Materia artificiale</t>
  </si>
  <si>
    <t xml:space="preserve">16.0201</t>
  </si>
  <si>
    <t xml:space="preserve">Artificial grass</t>
  </si>
  <si>
    <t xml:space="preserve">Prato sintetico</t>
  </si>
  <si>
    <t xml:space="preserve">16.0205</t>
  </si>
  <si>
    <t xml:space="preserve">Processed surface, outdoors </t>
  </si>
  <si>
    <t xml:space="preserve">Superficie lavorata per esterni</t>
  </si>
  <si>
    <t xml:space="preserve">16.0207</t>
  </si>
  <si>
    <t xml:space="preserve">Elements of stone</t>
  </si>
  <si>
    <t xml:space="preserve">Parte di pietra</t>
  </si>
  <si>
    <t xml:space="preserve">16.0208</t>
  </si>
  <si>
    <t xml:space="preserve">Brick, concrete, concrete block </t>
  </si>
  <si>
    <t xml:space="preserve">Mattone, blocco</t>
  </si>
  <si>
    <t xml:space="preserve">16.0210</t>
  </si>
  <si>
    <t xml:space="preserve">Molten metal</t>
  </si>
  <si>
    <t xml:space="preserve">Metallo fuso, ardente</t>
  </si>
  <si>
    <t xml:space="preserve">16.0218</t>
  </si>
  <si>
    <t xml:space="preserve">Metal – sheet, part, piece etc. </t>
  </si>
  <si>
    <t xml:space="preserve">Metallo lamina, parte, pezzo, ecc.</t>
  </si>
  <si>
    <t xml:space="preserve">16.0228</t>
  </si>
  <si>
    <t xml:space="preserve">China, ceramics – sheet, part, piece etc. </t>
  </si>
  <si>
    <t xml:space="preserve">Ceramica, porcellana anche lastra, parte o pezzo</t>
  </si>
  <si>
    <t xml:space="preserve">16.0230</t>
  </si>
  <si>
    <t xml:space="preserve">Molten glass</t>
  </si>
  <si>
    <t xml:space="preserve">Vetro fuso, ardente</t>
  </si>
  <si>
    <t xml:space="preserve">16.0238</t>
  </si>
  <si>
    <t xml:space="preserve">Glass – sheet, piece, shard, etc. </t>
  </si>
  <si>
    <t xml:space="preserve">Vetro lamina, parte pezzo, ecc.</t>
  </si>
  <si>
    <t xml:space="preserve">16.0240</t>
  </si>
  <si>
    <t xml:space="preserve">Frozen liquid or gas (with temperature &lt; 0°C/ 32°F)</t>
  </si>
  <si>
    <t xml:space="preserve">Liquido o gas ghiacciato (con temperatura &lt; 0°C/ 32°F)</t>
  </si>
  <si>
    <t xml:space="preserve">16.0258</t>
  </si>
  <si>
    <t xml:space="preserve">Plastic </t>
  </si>
  <si>
    <t xml:space="preserve">Plastica</t>
  </si>
  <si>
    <t xml:space="preserve">16.0268</t>
  </si>
  <si>
    <t xml:space="preserve">Paper, cardboard, etc.</t>
  </si>
  <si>
    <t xml:space="preserve">Carta, cartone, ecc.</t>
  </si>
  <si>
    <t xml:space="preserve">16.0270</t>
  </si>
  <si>
    <t xml:space="preserve">Insulation material</t>
  </si>
  <si>
    <t xml:space="preserve">Materiale per isolamento</t>
  </si>
  <si>
    <t xml:space="preserve">16.0298</t>
  </si>
  <si>
    <t xml:space="preserve">Other specified manufactured/industrial material</t>
  </si>
  <si>
    <t xml:space="preserve">Altra materia artificiale</t>
  </si>
  <si>
    <t xml:space="preserve">16.0299</t>
  </si>
  <si>
    <t xml:space="preserve">Unspecified manufactured/industrial material</t>
  </si>
  <si>
    <t xml:space="preserve">Non specificata materia artificiale</t>
  </si>
  <si>
    <t xml:space="preserve">16.9800</t>
  </si>
  <si>
    <t xml:space="preserve">Other specified material</t>
  </si>
  <si>
    <t xml:space="preserve">Altro materiale vario</t>
  </si>
  <si>
    <t xml:space="preserve">16.9900</t>
  </si>
  <si>
    <t xml:space="preserve">Unspecified material</t>
  </si>
  <si>
    <t xml:space="preserve">Non specificato materiale vario</t>
  </si>
  <si>
    <t xml:space="preserve">17.0000</t>
  </si>
  <si>
    <t xml:space="preserve">Fire, flame, smoke</t>
  </si>
  <si>
    <t xml:space="preserve">Fuoco, fiamma, fumo</t>
  </si>
  <si>
    <t xml:space="preserve">17.0100</t>
  </si>
  <si>
    <t xml:space="preserve">Fire, flame</t>
  </si>
  <si>
    <t xml:space="preserve">Fuoco, fiamma</t>
  </si>
  <si>
    <t xml:space="preserve">17.0101</t>
  </si>
  <si>
    <t xml:space="preserve">Burning oil</t>
  </si>
  <si>
    <t xml:space="preserve">Olio da bruciare</t>
  </si>
  <si>
    <t xml:space="preserve">17.0105</t>
  </si>
  <si>
    <t xml:space="preserve">Other burning liquid</t>
  </si>
  <si>
    <t xml:space="preserve">Altri liquidi combustibili</t>
  </si>
  <si>
    <t xml:space="preserve">17.0110</t>
  </si>
  <si>
    <t xml:space="preserve">Burning gas nec</t>
  </si>
  <si>
    <t xml:space="preserve">Gas combustibile</t>
  </si>
  <si>
    <t xml:space="preserve">17.0115</t>
  </si>
  <si>
    <t xml:space="preserve">Controlled fire, flame in building or structure</t>
  </si>
  <si>
    <t xml:space="preserve">Fuoco controllato in casa o fabbricato</t>
  </si>
  <si>
    <t xml:space="preserve">17.0120</t>
  </si>
  <si>
    <t xml:space="preserve">Controlled fire, flame, not in building or structure</t>
  </si>
  <si>
    <t xml:space="preserve">Fuoco controllato non in casa o fabbricato</t>
  </si>
  <si>
    <t xml:space="preserve">17.0125</t>
  </si>
  <si>
    <t xml:space="preserve">Uncontrolled fire, flame in building or structure</t>
  </si>
  <si>
    <t xml:space="preserve">Fuoco non controllato in casa o fabbricato</t>
  </si>
  <si>
    <t xml:space="preserve">17.0130</t>
  </si>
  <si>
    <t xml:space="preserve">Uncontrolled fire, flame not in building or structure</t>
  </si>
  <si>
    <t xml:space="preserve">Fuoco non controllato non in casa o fabbricato</t>
  </si>
  <si>
    <t xml:space="preserve">17.0198</t>
  </si>
  <si>
    <t xml:space="preserve">Other specified fire or flame</t>
  </si>
  <si>
    <t xml:space="preserve">Altro fuoco, fiamma</t>
  </si>
  <si>
    <t xml:space="preserve">17.0199</t>
  </si>
  <si>
    <t xml:space="preserve">Unspecified fire or flame</t>
  </si>
  <si>
    <t xml:space="preserve">Non specificato fuoco, fiamma</t>
  </si>
  <si>
    <t xml:space="preserve">17.0200</t>
  </si>
  <si>
    <t xml:space="preserve">Smoke</t>
  </si>
  <si>
    <t xml:space="preserve">Fumo</t>
  </si>
  <si>
    <t xml:space="preserve">17.9800</t>
  </si>
  <si>
    <t xml:space="preserve">manca da questa lista</t>
  </si>
  <si>
    <t xml:space="preserve">Altro specificato se fuoco, fiamma o fumo che ha causato infortunio</t>
  </si>
  <si>
    <t xml:space="preserve">17.9900</t>
  </si>
  <si>
    <t xml:space="preserve">Unspecified as to whether fire, flame, or smoke caused the injury</t>
  </si>
  <si>
    <t xml:space="preserve">Non specificato fuoco, fiamma o fumo causa del danno</t>
  </si>
  <si>
    <t xml:space="preserve">18.0000</t>
  </si>
  <si>
    <t xml:space="preserve">Hot object/substance nec</t>
  </si>
  <si>
    <t xml:space="preserve">Oggetto o sostanza calda/ bollente</t>
  </si>
  <si>
    <t xml:space="preserve">18.0100</t>
  </si>
  <si>
    <t xml:space="preserve">Hot liquids</t>
  </si>
  <si>
    <t xml:space="preserve">Liquido caldo/ bollente</t>
  </si>
  <si>
    <t xml:space="preserve">18.0101</t>
  </si>
  <si>
    <t xml:space="preserve">Hot tap water</t>
  </si>
  <si>
    <t xml:space="preserve">Acqua di rubinetto calda</t>
  </si>
  <si>
    <t xml:space="preserve">18.0105</t>
  </si>
  <si>
    <t xml:space="preserve">Boiling water (other than tap water)</t>
  </si>
  <si>
    <t xml:space="preserve">Acqua bollente (non dal rubinetto)</t>
  </si>
  <si>
    <t xml:space="preserve">18.0198</t>
  </si>
  <si>
    <t xml:space="preserve">Other specified hot liquid</t>
  </si>
  <si>
    <t xml:space="preserve">Altro liquido caldo</t>
  </si>
  <si>
    <t xml:space="preserve">18.0199</t>
  </si>
  <si>
    <t xml:space="preserve">Unspecified hot liquid</t>
  </si>
  <si>
    <t xml:space="preserve">Non specificato liquido caldo</t>
  </si>
  <si>
    <t xml:space="preserve">18.0200</t>
  </si>
  <si>
    <t xml:space="preserve">Hot air or gas</t>
  </si>
  <si>
    <t xml:space="preserve">Aria o gas caldo</t>
  </si>
  <si>
    <t xml:space="preserve">18.0201</t>
  </si>
  <si>
    <t xml:space="preserve">Steam, hot vapour</t>
  </si>
  <si>
    <t xml:space="preserve">Vapore, vapore molto caldo</t>
  </si>
  <si>
    <t xml:space="preserve">18.0298</t>
  </si>
  <si>
    <t xml:space="preserve">Other specified hot air or gas</t>
  </si>
  <si>
    <t xml:space="preserve">Altra aria o gas caldo</t>
  </si>
  <si>
    <t xml:space="preserve">18.0299</t>
  </si>
  <si>
    <t xml:space="preserve">Unspecified hot air or gas</t>
  </si>
  <si>
    <t xml:space="preserve">Non specificata aria o gas caldo</t>
  </si>
  <si>
    <t xml:space="preserve">18.9800</t>
  </si>
  <si>
    <t xml:space="preserve">Other specified hot object/substance</t>
  </si>
  <si>
    <t xml:space="preserve">Altro oggetto o sostanza calda</t>
  </si>
  <si>
    <t xml:space="preserve">18.9900</t>
  </si>
  <si>
    <t xml:space="preserve">Unspecified hot object/substance</t>
  </si>
  <si>
    <t xml:space="preserve">Non specificato oggetto o sostanza calda</t>
  </si>
  <si>
    <t xml:space="preserve">19.0000</t>
  </si>
  <si>
    <t xml:space="preserve">Food, drink</t>
  </si>
  <si>
    <t xml:space="preserve">Alimento, bevanda</t>
  </si>
  <si>
    <t xml:space="preserve">19.0100</t>
  </si>
  <si>
    <t xml:space="preserve">Food, drink, or related product</t>
  </si>
  <si>
    <t xml:space="preserve">Alimento , bevanda e prodotti correlati</t>
  </si>
  <si>
    <t xml:space="preserve">19.0101</t>
  </si>
  <si>
    <t xml:space="preserve">Stroopwafels</t>
  </si>
  <si>
    <t xml:space="preserve">Wafer, cialda</t>
  </si>
  <si>
    <t xml:space="preserve">manca nel testo+D821</t>
  </si>
  <si>
    <t xml:space="preserve">19.0103</t>
  </si>
  <si>
    <t xml:space="preserve">Chocolate, sweets</t>
  </si>
  <si>
    <t xml:space="preserve">Cioccolata, dolciumi vari</t>
  </si>
  <si>
    <t xml:space="preserve">19.0105</t>
  </si>
  <si>
    <t xml:space="preserve">Hot cooking oil or fat</t>
  </si>
  <si>
    <t xml:space="preserve">Olio o grasso bollente da cucina</t>
  </si>
  <si>
    <t xml:space="preserve">19.0115</t>
  </si>
  <si>
    <t xml:space="preserve">Hot drink</t>
  </si>
  <si>
    <t xml:space="preserve">Bevanda calda</t>
  </si>
  <si>
    <t xml:space="preserve">19.0120</t>
  </si>
  <si>
    <t xml:space="preserve">Meat and poultry</t>
  </si>
  <si>
    <t xml:space="preserve">Carne bianca e rossa</t>
  </si>
  <si>
    <t xml:space="preserve">19.0121</t>
  </si>
  <si>
    <t xml:space="preserve">Fish and shellfish</t>
  </si>
  <si>
    <t xml:space="preserve">Pesce e mollusco</t>
  </si>
  <si>
    <t xml:space="preserve">19.0122</t>
  </si>
  <si>
    <t xml:space="preserve">Milk and egg products</t>
  </si>
  <si>
    <t xml:space="preserve">Latte e uova</t>
  </si>
  <si>
    <t xml:space="preserve">19.0123</t>
  </si>
  <si>
    <t xml:space="preserve">Vegetables, nuts</t>
  </si>
  <si>
    <t xml:space="preserve">Verdure, frutta secca di cui si mangia il seme</t>
  </si>
  <si>
    <t xml:space="preserve">19.0125</t>
  </si>
  <si>
    <t xml:space="preserve">Cold drink – non-alcoholic</t>
  </si>
  <si>
    <t xml:space="preserve">Bevanda fredda non alcoolica</t>
  </si>
  <si>
    <t xml:space="preserve">19.0130</t>
  </si>
  <si>
    <t xml:space="preserve">Drink – alcoholic</t>
  </si>
  <si>
    <t xml:space="preserve">Bevanda fredda alcoolica</t>
  </si>
  <si>
    <t xml:space="preserve">19.9800</t>
  </si>
  <si>
    <t xml:space="preserve">Other specified food, drink</t>
  </si>
  <si>
    <t xml:space="preserve">Altro alimento , bevanda e prodotti correlati</t>
  </si>
  <si>
    <t xml:space="preserve">19.9900</t>
  </si>
  <si>
    <t xml:space="preserve">Unspecified food, drink</t>
  </si>
  <si>
    <t xml:space="preserve">Non specificato alimento , bevanda e prodotti correlati</t>
  </si>
  <si>
    <t xml:space="preserve">20.0000</t>
  </si>
  <si>
    <t xml:space="preserve">Pharmaceutical substance for human use, ie. drug, medicine</t>
  </si>
  <si>
    <t xml:space="preserve">Farmaco per uso umano</t>
  </si>
  <si>
    <t xml:space="preserve">20.0100</t>
  </si>
  <si>
    <t xml:space="preserve">Analgesic, antipyretic, antirheumatic</t>
  </si>
  <si>
    <t xml:space="preserve">Analgesico</t>
  </si>
  <si>
    <t xml:space="preserve">20.0101</t>
  </si>
  <si>
    <t xml:space="preserve">Paracetamol only preparation</t>
  </si>
  <si>
    <t xml:space="preserve">Paracetamolo</t>
  </si>
  <si>
    <t xml:space="preserve">20.0105</t>
  </si>
  <si>
    <t xml:space="preserve">Aspirin only preparation</t>
  </si>
  <si>
    <t xml:space="preserve">Aspirina</t>
  </si>
  <si>
    <t xml:space="preserve">20.0110</t>
  </si>
  <si>
    <t xml:space="preserve">Paracetamol in combination with aspirin only</t>
  </si>
  <si>
    <t xml:space="preserve">Paracetamolo con aspirina</t>
  </si>
  <si>
    <t xml:space="preserve">20.0115</t>
  </si>
  <si>
    <t xml:space="preserve">Paracetamol in combination with codeine and/or other substances</t>
  </si>
  <si>
    <t xml:space="preserve">Paracetamolo con codeina e altre sostanze</t>
  </si>
  <si>
    <t xml:space="preserve">20.0120</t>
  </si>
  <si>
    <t xml:space="preserve">Aspirin in combination with codeine and/or other substances</t>
  </si>
  <si>
    <t xml:space="preserve">Aspirina con codeina e altre sostanze</t>
  </si>
  <si>
    <t xml:space="preserve">20.0125</t>
  </si>
  <si>
    <t xml:space="preserve">Codeine only preparation</t>
  </si>
  <si>
    <t xml:space="preserve">Codeina</t>
  </si>
  <si>
    <t xml:space="preserve">20.0130</t>
  </si>
  <si>
    <t xml:space="preserve">Morphine</t>
  </si>
  <si>
    <t xml:space="preserve">Morfina</t>
  </si>
  <si>
    <t xml:space="preserve">20.0135</t>
  </si>
  <si>
    <t xml:space="preserve">Methadone</t>
  </si>
  <si>
    <t xml:space="preserve">Metadone</t>
  </si>
  <si>
    <t xml:space="preserve">20.0140</t>
  </si>
  <si>
    <t xml:space="preserve">Oxycodone</t>
  </si>
  <si>
    <t xml:space="preserve">Ossicodone</t>
  </si>
  <si>
    <t xml:space="preserve">20.0145</t>
  </si>
  <si>
    <t xml:space="preserve">Ibuprofen</t>
  </si>
  <si>
    <t xml:space="preserve">Ibuprofene</t>
  </si>
  <si>
    <t xml:space="preserve">20.0150</t>
  </si>
  <si>
    <t xml:space="preserve">Indomethacin</t>
  </si>
  <si>
    <t xml:space="preserve">Indometacina</t>
  </si>
  <si>
    <t xml:space="preserve">20.0158</t>
  </si>
  <si>
    <t xml:space="preserve">Other nonsteroidal anti-inflammatory drug (NSAID) </t>
  </si>
  <si>
    <t xml:space="preserve">Altro FANS</t>
  </si>
  <si>
    <t xml:space="preserve">20.0198</t>
  </si>
  <si>
    <t xml:space="preserve">Other specified analgesic, antipyretic or antirheumatic</t>
  </si>
  <si>
    <t xml:space="preserve">Altro analgesico</t>
  </si>
  <si>
    <t xml:space="preserve">20.0199</t>
  </si>
  <si>
    <t xml:space="preserve">Unspecified analgesic, antipyretic or antirheumatic</t>
  </si>
  <si>
    <t xml:space="preserve">Non specificato analgesico</t>
  </si>
  <si>
    <t xml:space="preserve">20.0200</t>
  </si>
  <si>
    <t xml:space="preserve">Antimicrobial, anti-infective agent</t>
  </si>
  <si>
    <r>
      <rPr>
        <b val="true"/>
        <sz val="11"/>
        <color rgb="FFDD0806"/>
        <rFont val="Arial"/>
        <family val="2"/>
      </rPr>
      <t xml:space="preserve">Antimicrobico</t>
    </r>
    <r>
      <rPr>
        <b val="true"/>
        <sz val="11"/>
        <color rgb="FFDD0806"/>
        <rFont val="Univers 45 Light"/>
        <family val="0"/>
      </rPr>
      <t xml:space="preserve">, agente antiinfettivo </t>
    </r>
  </si>
  <si>
    <t xml:space="preserve">20.0201</t>
  </si>
  <si>
    <t xml:space="preserve">Antibacterial agent containing penicillin</t>
  </si>
  <si>
    <t xml:space="preserve">Antibatterico contenente penicilline</t>
  </si>
  <si>
    <t xml:space="preserve">20.0202</t>
  </si>
  <si>
    <t xml:space="preserve">Antibacterial agent containing tetracycline</t>
  </si>
  <si>
    <t xml:space="preserve">Antibatterico contenente tetracicline</t>
  </si>
  <si>
    <t xml:space="preserve">20.0203</t>
  </si>
  <si>
    <t xml:space="preserve">Antibacterial agent containing cefalosporins and other beta-lactam</t>
  </si>
  <si>
    <t xml:space="preserve">Antibatterico contenente cefalosporine e altri beta-lattamici</t>
  </si>
  <si>
    <t xml:space="preserve">20.0204</t>
  </si>
  <si>
    <t xml:space="preserve">Antibacterial agent containing substance from chloramphenical group</t>
  </si>
  <si>
    <t xml:space="preserve">Antibatterico contenente cloramfenicolo</t>
  </si>
  <si>
    <t xml:space="preserve">20.0205</t>
  </si>
  <si>
    <t xml:space="preserve">Antibacterial agent containing macrolides</t>
  </si>
  <si>
    <t xml:space="preserve">Antibatterico contenente macrolidi</t>
  </si>
  <si>
    <t xml:space="preserve">20.0206</t>
  </si>
  <si>
    <t xml:space="preserve">Antibacterial agent containing aminoglycosides</t>
  </si>
  <si>
    <t xml:space="preserve">Antibatterico contenente aminoglicosidi</t>
  </si>
  <si>
    <t xml:space="preserve">20.0207</t>
  </si>
  <si>
    <t xml:space="preserve">Antibacterial agent containing rifamycins</t>
  </si>
  <si>
    <t xml:space="preserve">Antibatterico contenente rifamicina</t>
  </si>
  <si>
    <t xml:space="preserve">20.0218</t>
  </si>
  <si>
    <t xml:space="preserve">Other antibacterial agent</t>
  </si>
  <si>
    <t xml:space="preserve">Altro antibatterico</t>
  </si>
  <si>
    <t xml:space="preserve">20.0219</t>
  </si>
  <si>
    <t xml:space="preserve">Unspecified antibacterial agent</t>
  </si>
  <si>
    <t xml:space="preserve">Antibatterico non specificato</t>
  </si>
  <si>
    <t xml:space="preserve">20.0220</t>
  </si>
  <si>
    <t xml:space="preserve">Antifungal antibiotic</t>
  </si>
  <si>
    <t xml:space="preserve">Antimicotico</t>
  </si>
  <si>
    <t xml:space="preserve">20.0225</t>
  </si>
  <si>
    <t xml:space="preserve">Sulfonamides</t>
  </si>
  <si>
    <t xml:space="preserve">Sulfonamide</t>
  </si>
  <si>
    <t xml:space="preserve">20.0230</t>
  </si>
  <si>
    <t xml:space="preserve">Antimycobacterial drugs</t>
  </si>
  <si>
    <t xml:space="preserve">Antimicobatterico</t>
  </si>
  <si>
    <t xml:space="preserve">20.0235</t>
  </si>
  <si>
    <t xml:space="preserve">Antituberculotic, antileprotic</t>
  </si>
  <si>
    <t xml:space="preserve">Antitubercolare, antilebbra</t>
  </si>
  <si>
    <t xml:space="preserve">20.0240</t>
  </si>
  <si>
    <t xml:space="preserve">Antimalarial drug</t>
  </si>
  <si>
    <t xml:space="preserve">Antimalarico</t>
  </si>
  <si>
    <t xml:space="preserve">20.0248</t>
  </si>
  <si>
    <t xml:space="preserve">Other antiprotozoal agent</t>
  </si>
  <si>
    <t xml:space="preserve">Antiprotozoario</t>
  </si>
  <si>
    <t xml:space="preserve">20.0250</t>
  </si>
  <si>
    <t xml:space="preserve">Antiviral agent</t>
  </si>
  <si>
    <t xml:space="preserve">Antivirale</t>
  </si>
  <si>
    <t xml:space="preserve">20.0255</t>
  </si>
  <si>
    <t xml:space="preserve">Anthelmintic agent</t>
  </si>
  <si>
    <t xml:space="preserve">Antielmintico</t>
  </si>
  <si>
    <t xml:space="preserve">20.0260</t>
  </si>
  <si>
    <t xml:space="preserve">Ectoparasiticide preparation</t>
  </si>
  <si>
    <t xml:space="preserve">Ectoparassiticida</t>
  </si>
  <si>
    <t xml:space="preserve">20.0298</t>
  </si>
  <si>
    <t xml:space="preserve">Other specified antimicrobial, anti-infective agent</t>
  </si>
  <si>
    <r>
      <rPr>
        <sz val="11"/>
        <color rgb="FFDD0806"/>
        <rFont val="Arial"/>
        <family val="2"/>
      </rPr>
      <t xml:space="preserve">Altro specificato antimicrobico</t>
    </r>
    <r>
      <rPr>
        <sz val="11"/>
        <color rgb="FFDD0806"/>
        <rFont val="Univers 45 Light"/>
        <family val="0"/>
      </rPr>
      <t xml:space="preserve">, agente antinfettivo </t>
    </r>
  </si>
  <si>
    <t xml:space="preserve">20.0299</t>
  </si>
  <si>
    <t xml:space="preserve">Unspecified antimicrobial, anti-infective agent</t>
  </si>
  <si>
    <r>
      <rPr>
        <sz val="11"/>
        <color rgb="FFDD0806"/>
        <rFont val="Arial"/>
        <family val="2"/>
      </rPr>
      <t xml:space="preserve">Non specificato antimicrobico</t>
    </r>
    <r>
      <rPr>
        <sz val="11"/>
        <color rgb="FFDD0806"/>
        <rFont val="Univers 45 Light"/>
        <family val="0"/>
      </rPr>
      <t xml:space="preserve">, agente antinfettivo </t>
    </r>
  </si>
  <si>
    <t xml:space="preserve">20.0300</t>
  </si>
  <si>
    <t xml:space="preserve">Cold and cough preparation</t>
  </si>
  <si>
    <t xml:space="preserve">Preparato per tosse e malattie da raffreddamento</t>
  </si>
  <si>
    <t xml:space="preserve">20.0400</t>
  </si>
  <si>
    <t xml:space="preserve">Asthma therapy</t>
  </si>
  <si>
    <t xml:space="preserve">Antiasmatico</t>
  </si>
  <si>
    <t xml:space="preserve">20.0401</t>
  </si>
  <si>
    <t xml:space="preserve">Aminophylline/theophylline</t>
  </si>
  <si>
    <t xml:space="preserve">Aminofillina - teofillina</t>
  </si>
  <si>
    <t xml:space="preserve">20.0405</t>
  </si>
  <si>
    <t xml:space="preserve">Terbutaline and other beta-2 antagonist</t>
  </si>
  <si>
    <t xml:space="preserve">Terbutalina e altro beta 2- agonista</t>
  </si>
  <si>
    <t xml:space="preserve">20.0410</t>
  </si>
  <si>
    <t xml:space="preserve">Other beta antagonist</t>
  </si>
  <si>
    <t xml:space="preserve">Altro beta agonista</t>
  </si>
  <si>
    <t xml:space="preserve">20.0498</t>
  </si>
  <si>
    <t xml:space="preserve">Other specified asthma therapy</t>
  </si>
  <si>
    <t xml:space="preserve">Altro antiasmatico</t>
  </si>
  <si>
    <t xml:space="preserve">20.0499</t>
  </si>
  <si>
    <t xml:space="preserve">Unspecified asthma therapy</t>
  </si>
  <si>
    <t xml:space="preserve">Non specificato antiasmatico</t>
  </si>
  <si>
    <t xml:space="preserve">20.0500</t>
  </si>
  <si>
    <t xml:space="preserve">Antihistamine</t>
  </si>
  <si>
    <t xml:space="preserve">Antistaminico</t>
  </si>
  <si>
    <t xml:space="preserve">20.0501</t>
  </si>
  <si>
    <t xml:space="preserve">Diphenhydramine</t>
  </si>
  <si>
    <t xml:space="preserve">Difenidramina</t>
  </si>
  <si>
    <t xml:space="preserve">20.0598</t>
  </si>
  <si>
    <t xml:space="preserve">Other specified antihistamine</t>
  </si>
  <si>
    <t xml:space="preserve">Altro antistaminico</t>
  </si>
  <si>
    <t xml:space="preserve">20.0599</t>
  </si>
  <si>
    <t xml:space="preserve">Unspecified antihistamine</t>
  </si>
  <si>
    <t xml:space="preserve">Non specificato antistaminico</t>
  </si>
  <si>
    <t xml:space="preserve">20.0600</t>
  </si>
  <si>
    <t xml:space="preserve">Antidepressant</t>
  </si>
  <si>
    <t xml:space="preserve">Antidepressivo</t>
  </si>
  <si>
    <t xml:space="preserve">20.0601</t>
  </si>
  <si>
    <t xml:space="preserve">Amitriptyline</t>
  </si>
  <si>
    <t xml:space="preserve">Amitriptilina</t>
  </si>
  <si>
    <t xml:space="preserve">20.0605</t>
  </si>
  <si>
    <t xml:space="preserve">Desipramine</t>
  </si>
  <si>
    <t xml:space="preserve">Desipramina</t>
  </si>
  <si>
    <t xml:space="preserve">20.0610</t>
  </si>
  <si>
    <t xml:space="preserve">Doxepin</t>
  </si>
  <si>
    <t xml:space="preserve">Doxepina</t>
  </si>
  <si>
    <t xml:space="preserve">20.0618</t>
  </si>
  <si>
    <t xml:space="preserve">Other cyclic antidepressant</t>
  </si>
  <si>
    <t xml:space="preserve">Altro antidepressivo ciclico</t>
  </si>
  <si>
    <t xml:space="preserve">20.0620</t>
  </si>
  <si>
    <t xml:space="preserve">Lithium</t>
  </si>
  <si>
    <t xml:space="preserve">Litio</t>
  </si>
  <si>
    <t xml:space="preserve">20.0630</t>
  </si>
  <si>
    <t xml:space="preserve">Monoamine oxidase (MAO) inhibitors</t>
  </si>
  <si>
    <t xml:space="preserve">Inibitore delle MAO (monoaminoossidasi)</t>
  </si>
  <si>
    <t xml:space="preserve">20.0640</t>
  </si>
  <si>
    <t xml:space="preserve">Selective seratonin receptor inhibitor (SSRI)</t>
  </si>
  <si>
    <t xml:space="preserve">SSRI (inibitore selettivo della ricaptazione delle serotonine)</t>
  </si>
  <si>
    <t xml:space="preserve">20.0698</t>
  </si>
  <si>
    <t xml:space="preserve">Other specified antidepressant</t>
  </si>
  <si>
    <t xml:space="preserve">Altro antidepressivo</t>
  </si>
  <si>
    <t xml:space="preserve">20.0699</t>
  </si>
  <si>
    <t xml:space="preserve">Unspecified antidepressant</t>
  </si>
  <si>
    <t xml:space="preserve">Non specificato antidepressivo</t>
  </si>
  <si>
    <t xml:space="preserve">20.0700</t>
  </si>
  <si>
    <t xml:space="preserve">Sedative, hypnotic, antipsychotic</t>
  </si>
  <si>
    <t xml:space="preserve">Sedativo, ipnotico, antipsicotico</t>
  </si>
  <si>
    <t xml:space="preserve">20.0701</t>
  </si>
  <si>
    <t xml:space="preserve">Barbiturate</t>
  </si>
  <si>
    <t xml:space="preserve">Barbiturico</t>
  </si>
  <si>
    <t xml:space="preserve">20.0705</t>
  </si>
  <si>
    <t xml:space="preserve">Benzodiazepine</t>
  </si>
  <si>
    <t xml:space="preserve">Benzodiazepina</t>
  </si>
  <si>
    <t xml:space="preserve">20.0710</t>
  </si>
  <si>
    <t xml:space="preserve">Chloral hydrate</t>
  </si>
  <si>
    <t xml:space="preserve">Cloralio idrato</t>
  </si>
  <si>
    <t xml:space="preserve">20.0715</t>
  </si>
  <si>
    <t xml:space="preserve">Phenothiazine</t>
  </si>
  <si>
    <t xml:space="preserve">Fenotiazina</t>
  </si>
  <si>
    <t xml:space="preserve">20.0798</t>
  </si>
  <si>
    <t xml:space="preserve">Other specified sedative, hypnotic, antipsychotic</t>
  </si>
  <si>
    <t xml:space="preserve">Altro sedativo, ipnotico, antipsicotico</t>
  </si>
  <si>
    <t xml:space="preserve">20.0799</t>
  </si>
  <si>
    <t xml:space="preserve">Unspecified sedative, hypnotic, antipsychotic</t>
  </si>
  <si>
    <t xml:space="preserve">Non specificato sedativo, ipnotico, antipsicotico</t>
  </si>
  <si>
    <t xml:space="preserve">20.0800</t>
  </si>
  <si>
    <t xml:space="preserve">Anticonvulsant</t>
  </si>
  <si>
    <t xml:space="preserve">Anticonvulsivante</t>
  </si>
  <si>
    <t xml:space="preserve">20.0805</t>
  </si>
  <si>
    <t xml:space="preserve">Carbamazepine</t>
  </si>
  <si>
    <t xml:space="preserve">Carbamazepina</t>
  </si>
  <si>
    <t xml:space="preserve">20.0810</t>
  </si>
  <si>
    <t xml:space="preserve">Phenytoin</t>
  </si>
  <si>
    <t xml:space="preserve">Fenitoina</t>
  </si>
  <si>
    <t xml:space="preserve">20.0815</t>
  </si>
  <si>
    <t xml:space="preserve">Succinimides</t>
  </si>
  <si>
    <t xml:space="preserve">Succinimide</t>
  </si>
  <si>
    <t xml:space="preserve">20.0820</t>
  </si>
  <si>
    <t xml:space="preserve">Valproic acid</t>
  </si>
  <si>
    <t xml:space="preserve">Valproico acido </t>
  </si>
  <si>
    <t xml:space="preserve">20.0898</t>
  </si>
  <si>
    <t xml:space="preserve">Other specified anticonvulsant</t>
  </si>
  <si>
    <t xml:space="preserve">Altro anticonvulsivante</t>
  </si>
  <si>
    <t xml:space="preserve">20.0899</t>
  </si>
  <si>
    <t xml:space="preserve">Unspecified anticonvulsant</t>
  </si>
  <si>
    <t xml:space="preserve">Non specificato anticonvulsivante</t>
  </si>
  <si>
    <t xml:space="preserve">20.0900</t>
  </si>
  <si>
    <t xml:space="preserve">Cardiovascular drug</t>
  </si>
  <si>
    <t xml:space="preserve">Cardiovascolare</t>
  </si>
  <si>
    <t xml:space="preserve">20.0901</t>
  </si>
  <si>
    <t xml:space="preserve">ACE inhibitor</t>
  </si>
  <si>
    <t xml:space="preserve">ACE iniobitore</t>
  </si>
  <si>
    <t xml:space="preserve">20.0905</t>
  </si>
  <si>
    <t xml:space="preserve">Alpha blocker</t>
  </si>
  <si>
    <t xml:space="preserve">Alfa-bloccante</t>
  </si>
  <si>
    <t xml:space="preserve">20.0910</t>
  </si>
  <si>
    <t xml:space="preserve">Antiarrhythmics</t>
  </si>
  <si>
    <t xml:space="preserve">Antiaritmico</t>
  </si>
  <si>
    <t xml:space="preserve">20.0915</t>
  </si>
  <si>
    <t xml:space="preserve">Antihypertensive</t>
  </si>
  <si>
    <t xml:space="preserve">Antiipertensivo</t>
  </si>
  <si>
    <t xml:space="preserve">20.0920</t>
  </si>
  <si>
    <t xml:space="preserve">Beta blocker</t>
  </si>
  <si>
    <t xml:space="preserve">Beta-bloccante</t>
  </si>
  <si>
    <t xml:space="preserve">20.0925</t>
  </si>
  <si>
    <t xml:space="preserve">Nitroglycerin</t>
  </si>
  <si>
    <t xml:space="preserve">Nitroglicerina</t>
  </si>
  <si>
    <t xml:space="preserve">20.0998</t>
  </si>
  <si>
    <t xml:space="preserve">Other specified cardiovascular drug</t>
  </si>
  <si>
    <t xml:space="preserve">Altri cardiovascolare</t>
  </si>
  <si>
    <t xml:space="preserve">20.0999</t>
  </si>
  <si>
    <t xml:space="preserve">Unspecified cardiovascular drug</t>
  </si>
  <si>
    <t xml:space="preserve">Non specificato cardiovascolare</t>
  </si>
  <si>
    <t xml:space="preserve">20.1000</t>
  </si>
  <si>
    <t xml:space="preserve">Diuretic</t>
  </si>
  <si>
    <t xml:space="preserve">Diuretico</t>
  </si>
  <si>
    <t xml:space="preserve">20.1001</t>
  </si>
  <si>
    <t xml:space="preserve">Furosemide</t>
  </si>
  <si>
    <t xml:space="preserve">20.1005</t>
  </si>
  <si>
    <t xml:space="preserve">Thiazide</t>
  </si>
  <si>
    <t xml:space="preserve">Tiazide</t>
  </si>
  <si>
    <t xml:space="preserve">20.1098</t>
  </si>
  <si>
    <t xml:space="preserve">Other specified diuretic</t>
  </si>
  <si>
    <t xml:space="preserve">Altro diuretico</t>
  </si>
  <si>
    <t xml:space="preserve">20.1099</t>
  </si>
  <si>
    <t xml:space="preserve">Unspecified diuretic</t>
  </si>
  <si>
    <t xml:space="preserve">Non specificato diuretico</t>
  </si>
  <si>
    <t xml:space="preserve">20.1100</t>
  </si>
  <si>
    <t xml:space="preserve">Anticoagulant</t>
  </si>
  <si>
    <t xml:space="preserve">Anticoagulante</t>
  </si>
  <si>
    <t xml:space="preserve">20.1105</t>
  </si>
  <si>
    <t xml:space="preserve">Heparin</t>
  </si>
  <si>
    <t xml:space="preserve">Eparinico</t>
  </si>
  <si>
    <t xml:space="preserve">20.1110</t>
  </si>
  <si>
    <t xml:space="preserve">Warfarin</t>
  </si>
  <si>
    <t xml:space="preserve">20.1198</t>
  </si>
  <si>
    <t xml:space="preserve">Other specified anticoagulant</t>
  </si>
  <si>
    <t xml:space="preserve">Altro anticoagulante </t>
  </si>
  <si>
    <t xml:space="preserve">20.1199</t>
  </si>
  <si>
    <t xml:space="preserve">Unspecified anticoagulant</t>
  </si>
  <si>
    <t xml:space="preserve">Non specificato anticoagulante</t>
  </si>
  <si>
    <t xml:space="preserve">20.1200</t>
  </si>
  <si>
    <t xml:space="preserve">Gastrointestinal preparation</t>
  </si>
  <si>
    <t xml:space="preserve">Gastrointestinale</t>
  </si>
  <si>
    <t xml:space="preserve">20.1201</t>
  </si>
  <si>
    <t xml:space="preserve">Antacid, antiflatulent, drug for treatment of peptic ulcer</t>
  </si>
  <si>
    <t xml:space="preserve">Antiacido, antiflatulente e antiulcera</t>
  </si>
  <si>
    <t xml:space="preserve">20.1205</t>
  </si>
  <si>
    <t xml:space="preserve">Antispasmodic, anticholinergic, propulsive</t>
  </si>
  <si>
    <t xml:space="preserve">Antispastico, anticolinergico, antipropulsivo</t>
  </si>
  <si>
    <t xml:space="preserve">20.1210</t>
  </si>
  <si>
    <t xml:space="preserve">Anti-emetic, anti-nauseant preparation</t>
  </si>
  <si>
    <t xml:space="preserve">Antiemetico ed antinausea</t>
  </si>
  <si>
    <t xml:space="preserve">20.1215</t>
  </si>
  <si>
    <t xml:space="preserve">Laxative</t>
  </si>
  <si>
    <t xml:space="preserve">Lassativo</t>
  </si>
  <si>
    <t xml:space="preserve">20.1220</t>
  </si>
  <si>
    <t xml:space="preserve">Antidiarrhoeal, intestinal anti-inflammatory, intestinal anti-infective agent</t>
  </si>
  <si>
    <t xml:space="preserve">Antidiarrea, antiinfiammatore e antimicrobico intestinale</t>
  </si>
  <si>
    <t xml:space="preserve">20.1225</t>
  </si>
  <si>
    <t xml:space="preserve">Stomatological preparation, mouth preparation</t>
  </si>
  <si>
    <t xml:space="preserve">Preparazione stomatologica e per la bocca</t>
  </si>
  <si>
    <t xml:space="preserve">20.1298</t>
  </si>
  <si>
    <t xml:space="preserve">Other specified gastrointestinal preparation</t>
  </si>
  <si>
    <t xml:space="preserve">Altra gastrointestinale</t>
  </si>
  <si>
    <t xml:space="preserve">20.1299</t>
  </si>
  <si>
    <t xml:space="preserve">Unspecified gastrointestinal preparation</t>
  </si>
  <si>
    <t xml:space="preserve">Non specificata gastrointestinale</t>
  </si>
  <si>
    <t xml:space="preserve">20.1300</t>
  </si>
  <si>
    <t xml:space="preserve">Diagnostic agent</t>
  </si>
  <si>
    <t xml:space="preserve">Diagnostico</t>
  </si>
  <si>
    <t xml:space="preserve">20.1301</t>
  </si>
  <si>
    <t xml:space="preserve">Radiographic agent</t>
  </si>
  <si>
    <t xml:space="preserve">Radiofarmaceutico</t>
  </si>
  <si>
    <t xml:space="preserve">20.1305</t>
  </si>
  <si>
    <t xml:space="preserve">Agent for urinalysis</t>
  </si>
  <si>
    <t xml:space="preserve">Preparato per analisi urina</t>
  </si>
  <si>
    <t xml:space="preserve">20.1398</t>
  </si>
  <si>
    <t xml:space="preserve">Other specified diagnostic agent</t>
  </si>
  <si>
    <t xml:space="preserve">Altro diagnostico</t>
  </si>
  <si>
    <t xml:space="preserve">20.1399</t>
  </si>
  <si>
    <t xml:space="preserve">Unspecified diagnostic agent</t>
  </si>
  <si>
    <t xml:space="preserve">Non specificato diagnostico</t>
  </si>
  <si>
    <t xml:space="preserve">20.1400</t>
  </si>
  <si>
    <t xml:space="preserve">Anti-neoplastic agent</t>
  </si>
  <si>
    <t xml:space="preserve">Antineoplastico</t>
  </si>
  <si>
    <t xml:space="preserve">20.1401</t>
  </si>
  <si>
    <t xml:space="preserve">Cytostatic preparation</t>
  </si>
  <si>
    <t xml:space="preserve">Farmaco citostatico</t>
  </si>
  <si>
    <t xml:space="preserve">20.1405</t>
  </si>
  <si>
    <t xml:space="preserve">Preparations for endocrine therapy</t>
  </si>
  <si>
    <t xml:space="preserve">Preparazione per terapia endocrina</t>
  </si>
  <si>
    <t xml:space="preserve">20.1410</t>
  </si>
  <si>
    <t xml:space="preserve">Immunomodulating preparation</t>
  </si>
  <si>
    <t xml:space="preserve">Immunomodulatore</t>
  </si>
  <si>
    <t xml:space="preserve">20.1498</t>
  </si>
  <si>
    <t xml:space="preserve">Other specified anti-neoplastic agent</t>
  </si>
  <si>
    <t xml:space="preserve">Altro antineoplastico</t>
  </si>
  <si>
    <t xml:space="preserve">20.1499</t>
  </si>
  <si>
    <t xml:space="preserve">Unspecified anti-neoplastic agent</t>
  </si>
  <si>
    <t xml:space="preserve">Non specificato antineoplastico</t>
  </si>
  <si>
    <t xml:space="preserve">20.1500</t>
  </si>
  <si>
    <t xml:space="preserve">Anesthetic</t>
  </si>
  <si>
    <t xml:space="preserve">Anestetico</t>
  </si>
  <si>
    <t xml:space="preserve">20.1501</t>
  </si>
  <si>
    <t xml:space="preserve">Nitrous oxide</t>
  </si>
  <si>
    <t xml:space="preserve">Ossido nitroso</t>
  </si>
  <si>
    <t xml:space="preserve">20.1508</t>
  </si>
  <si>
    <t xml:space="preserve">Other inhalation anesthetic</t>
  </si>
  <si>
    <t xml:space="preserve">Anestetico per inalazione</t>
  </si>
  <si>
    <t xml:space="preserve">20.1510</t>
  </si>
  <si>
    <t xml:space="preserve">Ketamine</t>
  </si>
  <si>
    <t xml:space="preserve">Ketamina</t>
  </si>
  <si>
    <t xml:space="preserve">20.1515</t>
  </si>
  <si>
    <t xml:space="preserve">Intravenous anesthetic</t>
  </si>
  <si>
    <t xml:space="preserve">Anestetico per endovena</t>
  </si>
  <si>
    <t xml:space="preserve">20.1520</t>
  </si>
  <si>
    <t xml:space="preserve">Local and topical anesthetic</t>
  </si>
  <si>
    <t xml:space="preserve">Anestetico per uso topico</t>
  </si>
  <si>
    <t xml:space="preserve">20.1530</t>
  </si>
  <si>
    <t xml:space="preserve">Therapeutic gases</t>
  </si>
  <si>
    <t xml:space="preserve">Gas terapeutico</t>
  </si>
  <si>
    <t xml:space="preserve">20.1598</t>
  </si>
  <si>
    <t xml:space="preserve">Other specified anesthetic</t>
  </si>
  <si>
    <t xml:space="preserve">Altro anestetico</t>
  </si>
  <si>
    <t xml:space="preserve">20.1599</t>
  </si>
  <si>
    <t xml:space="preserve">Unspecified anesthetic</t>
  </si>
  <si>
    <t xml:space="preserve">Non specificato anestetico</t>
  </si>
  <si>
    <t xml:space="preserve">20.1600</t>
  </si>
  <si>
    <t xml:space="preserve">Muscle relaxant</t>
  </si>
  <si>
    <t xml:space="preserve">Miorilassante</t>
  </si>
  <si>
    <t xml:space="preserve">20.1700</t>
  </si>
  <si>
    <t xml:space="preserve">Narcotic antagonist</t>
  </si>
  <si>
    <t xml:space="preserve">Agente narcotico</t>
  </si>
  <si>
    <t xml:space="preserve">20.1800</t>
  </si>
  <si>
    <t xml:space="preserve">Eye/ear/nose/throat preparation</t>
  </si>
  <si>
    <t xml:space="preserve">Preparazione per occhi/orecchi/naso/gola</t>
  </si>
  <si>
    <t xml:space="preserve">20.1801</t>
  </si>
  <si>
    <t xml:space="preserve">Nasal preparation</t>
  </si>
  <si>
    <t xml:space="preserve">Preparazione rinologica</t>
  </si>
  <si>
    <t xml:space="preserve">20.1810</t>
  </si>
  <si>
    <t xml:space="preserve">Ophthalmic preparation</t>
  </si>
  <si>
    <t xml:space="preserve">Preparazione oftalmologica</t>
  </si>
  <si>
    <t xml:space="preserve">20.1820</t>
  </si>
  <si>
    <t xml:space="preserve">Otic preparation</t>
  </si>
  <si>
    <t xml:space="preserve">Preparzione otologica</t>
  </si>
  <si>
    <t xml:space="preserve">20.1830</t>
  </si>
  <si>
    <t xml:space="preserve">Topical steroid for eye/ear/nose/throat</t>
  </si>
  <si>
    <t xml:space="preserve">Steroide topico per occhi, orecchi, naso, gola</t>
  </si>
  <si>
    <t xml:space="preserve">20.1840</t>
  </si>
  <si>
    <t xml:space="preserve">Lozenges with or without local anesthetic for throat</t>
  </si>
  <si>
    <t xml:space="preserve">Pastiglie con o senza anestetico locale per la gola</t>
  </si>
  <si>
    <t xml:space="preserve">20.1898</t>
  </si>
  <si>
    <t xml:space="preserve">Other specified throat preparation</t>
  </si>
  <si>
    <t xml:space="preserve">Altra preparazione per occhi/orecchi/naso/gola</t>
  </si>
  <si>
    <t xml:space="preserve">20.1899</t>
  </si>
  <si>
    <t xml:space="preserve">Unspecified throat preparation</t>
  </si>
  <si>
    <t xml:space="preserve">Non specificata preparazione per occhi/orecchi/naso/gola</t>
  </si>
  <si>
    <t xml:space="preserve">20.1900</t>
  </si>
  <si>
    <t xml:space="preserve">Topical preparation</t>
  </si>
  <si>
    <t xml:space="preserve">Preparazione per uso topico</t>
  </si>
  <si>
    <t xml:space="preserve">20.1901</t>
  </si>
  <si>
    <t xml:space="preserve">Acne preparation</t>
  </si>
  <si>
    <t xml:space="preserve">Anti acne</t>
  </si>
  <si>
    <t xml:space="preserve">20.1905</t>
  </si>
  <si>
    <t xml:space="preserve">Boric acid, borate</t>
  </si>
  <si>
    <t xml:space="preserve">Boro - acido borico - borati</t>
  </si>
  <si>
    <t xml:space="preserve">20.1910</t>
  </si>
  <si>
    <t xml:space="preserve">Calamine lotion</t>
  </si>
  <si>
    <t xml:space="preserve">Calamina</t>
  </si>
  <si>
    <t xml:space="preserve">20.1915</t>
  </si>
  <si>
    <t xml:space="preserve">Camphor/methyl salicylate</t>
  </si>
  <si>
    <t xml:space="preserve">Canfora/Metilsalicilato</t>
  </si>
  <si>
    <t xml:space="preserve">20.1920</t>
  </si>
  <si>
    <t xml:space="preserve">Iodine or iodide antiseptic</t>
  </si>
  <si>
    <t xml:space="preserve">Iodio e ioduro antisettico</t>
  </si>
  <si>
    <t xml:space="preserve">20.1928</t>
  </si>
  <si>
    <t xml:space="preserve">Other topical antiseptic</t>
  </si>
  <si>
    <t xml:space="preserve">Altro antisettico di uso topico</t>
  </si>
  <si>
    <t xml:space="preserve">20.1930</t>
  </si>
  <si>
    <t xml:space="preserve">Podophyllin</t>
  </si>
  <si>
    <t xml:space="preserve">Podofillina</t>
  </si>
  <si>
    <t xml:space="preserve">20.1935</t>
  </si>
  <si>
    <t xml:space="preserve">Silver nitrate</t>
  </si>
  <si>
    <t xml:space="preserve">Argento nitrato</t>
  </si>
  <si>
    <t xml:space="preserve">20.1940</t>
  </si>
  <si>
    <t xml:space="preserve">Topical steroid</t>
  </si>
  <si>
    <t xml:space="preserve">Sterode per uso topico</t>
  </si>
  <si>
    <t xml:space="preserve">20.1945</t>
  </si>
  <si>
    <t xml:space="preserve">Topical steroid with antibiotic</t>
  </si>
  <si>
    <t xml:space="preserve">Steroide per uso topico con antibiotico</t>
  </si>
  <si>
    <t xml:space="preserve">20.1950</t>
  </si>
  <si>
    <t xml:space="preserve">Wart preparation</t>
  </si>
  <si>
    <t xml:space="preserve">Preparato per verruche</t>
  </si>
  <si>
    <t xml:space="preserve">20.1998</t>
  </si>
  <si>
    <t xml:space="preserve">Other specified topical preparation</t>
  </si>
  <si>
    <t xml:space="preserve">Altra preparazione per uso topico</t>
  </si>
  <si>
    <t xml:space="preserve">20.1999</t>
  </si>
  <si>
    <t xml:space="preserve">Unspecified topical preparation</t>
  </si>
  <si>
    <t xml:space="preserve">Non specificata preparazione per uso topico</t>
  </si>
  <si>
    <t xml:space="preserve">20.2000</t>
  </si>
  <si>
    <t xml:space="preserve">Vitamin or dietary supplement</t>
  </si>
  <si>
    <t xml:space="preserve">Vitamina o integratore dietetico</t>
  </si>
  <si>
    <t xml:space="preserve">20.2001</t>
  </si>
  <si>
    <t xml:space="preserve">(Multi-)vitamin with iron</t>
  </si>
  <si>
    <t xml:space="preserve">Multivitaminico con ferro</t>
  </si>
  <si>
    <t xml:space="preserve">20.2005</t>
  </si>
  <si>
    <t xml:space="preserve">(Multi-)vitamin without iron</t>
  </si>
  <si>
    <t xml:space="preserve">Multivitaminico senza ferro</t>
  </si>
  <si>
    <t xml:space="preserve">20.2098</t>
  </si>
  <si>
    <t xml:space="preserve">Other specified vitamin or dietary supplement</t>
  </si>
  <si>
    <t xml:space="preserve">Altra vitamina o integratore dietetico</t>
  </si>
  <si>
    <t xml:space="preserve">20.2099</t>
  </si>
  <si>
    <t xml:space="preserve">Unspecified vitamin or dietary supplement</t>
  </si>
  <si>
    <t xml:space="preserve">Non specificata vitamina o integratore dietetico</t>
  </si>
  <si>
    <t xml:space="preserve">20.2100</t>
  </si>
  <si>
    <t xml:space="preserve">Electrolyte or mineral</t>
  </si>
  <si>
    <t xml:space="preserve">Elettrolita o  minerale</t>
  </si>
  <si>
    <t xml:space="preserve">20.2110</t>
  </si>
  <si>
    <t xml:space="preserve">Calcium</t>
  </si>
  <si>
    <t xml:space="preserve">Calcio</t>
  </si>
  <si>
    <t xml:space="preserve">20.2115</t>
  </si>
  <si>
    <t xml:space="preserve">Fluoride</t>
  </si>
  <si>
    <t xml:space="preserve">Fluoro</t>
  </si>
  <si>
    <t xml:space="preserve">20.2120</t>
  </si>
  <si>
    <t xml:space="preserve">Iron</t>
  </si>
  <si>
    <t xml:space="preserve">Ferro</t>
  </si>
  <si>
    <t xml:space="preserve">20.2125</t>
  </si>
  <si>
    <t xml:space="preserve">Potassium</t>
  </si>
  <si>
    <t xml:space="preserve">Potassio </t>
  </si>
  <si>
    <t xml:space="preserve">20.2130</t>
  </si>
  <si>
    <t xml:space="preserve">Sodium</t>
  </si>
  <si>
    <t xml:space="preserve">Sodio</t>
  </si>
  <si>
    <t xml:space="preserve">20.2198</t>
  </si>
  <si>
    <t xml:space="preserve">Other specified electrolyte or mineral</t>
  </si>
  <si>
    <t xml:space="preserve">Altro elettrolita o  minerale</t>
  </si>
  <si>
    <t xml:space="preserve">20.2199</t>
  </si>
  <si>
    <t xml:space="preserve">Unspecified electrolyte or mineral</t>
  </si>
  <si>
    <t xml:space="preserve">Non specificato elettrolita o  minerale</t>
  </si>
  <si>
    <t xml:space="preserve">20.2200</t>
  </si>
  <si>
    <t xml:space="preserve">Serum, toxoid, vaccine</t>
  </si>
  <si>
    <t xml:space="preserve">Siero, tossoide, vaccino</t>
  </si>
  <si>
    <t xml:space="preserve">20.2201</t>
  </si>
  <si>
    <t xml:space="preserve">Diphtheria</t>
  </si>
  <si>
    <t xml:space="preserve">Difterite</t>
  </si>
  <si>
    <t xml:space="preserve">20.2205</t>
  </si>
  <si>
    <t xml:space="preserve">Measles</t>
  </si>
  <si>
    <t xml:space="preserve">Morbillo</t>
  </si>
  <si>
    <t xml:space="preserve">20.2210</t>
  </si>
  <si>
    <t xml:space="preserve">Mumps</t>
  </si>
  <si>
    <t xml:space="preserve">Orecchioni</t>
  </si>
  <si>
    <t xml:space="preserve">20.2215</t>
  </si>
  <si>
    <t xml:space="preserve">Rubella</t>
  </si>
  <si>
    <t xml:space="preserve">Rosolia</t>
  </si>
  <si>
    <t xml:space="preserve">20.2220</t>
  </si>
  <si>
    <t xml:space="preserve">Polio</t>
  </si>
  <si>
    <t xml:space="preserve">Antipolio</t>
  </si>
  <si>
    <t xml:space="preserve">20.2225</t>
  </si>
  <si>
    <t xml:space="preserve">Pertussis</t>
  </si>
  <si>
    <t xml:space="preserve">Pertosse</t>
  </si>
  <si>
    <t xml:space="preserve">20.2230</t>
  </si>
  <si>
    <t xml:space="preserve">Tetanus</t>
  </si>
  <si>
    <t xml:space="preserve">Tetano</t>
  </si>
  <si>
    <t xml:space="preserve">20.2235</t>
  </si>
  <si>
    <t xml:space="preserve">Cholera</t>
  </si>
  <si>
    <t xml:space="preserve">Colera</t>
  </si>
  <si>
    <t xml:space="preserve">20.2240</t>
  </si>
  <si>
    <t xml:space="preserve">Typhoid</t>
  </si>
  <si>
    <t xml:space="preserve">Tifo</t>
  </si>
  <si>
    <t xml:space="preserve">20.2245</t>
  </si>
  <si>
    <t xml:space="preserve">Yellow fever</t>
  </si>
  <si>
    <t xml:space="preserve">Febbre gialla</t>
  </si>
  <si>
    <t xml:space="preserve">20.2250</t>
  </si>
  <si>
    <t xml:space="preserve">Hepatitis (A or B)</t>
  </si>
  <si>
    <t xml:space="preserve">Epatite</t>
  </si>
  <si>
    <t xml:space="preserve">20.2255</t>
  </si>
  <si>
    <t xml:space="preserve">Influenza</t>
  </si>
  <si>
    <t xml:space="preserve">Influemza</t>
  </si>
  <si>
    <t xml:space="preserve">20.2260</t>
  </si>
  <si>
    <t xml:space="preserve">Combination vaccine</t>
  </si>
  <si>
    <t xml:space="preserve">Vaccino polivalente</t>
  </si>
  <si>
    <t xml:space="preserve">20.2265</t>
  </si>
  <si>
    <t xml:space="preserve">Anti-snake bite serum</t>
  </si>
  <si>
    <t xml:space="preserve">Siero antiofidico</t>
  </si>
  <si>
    <t xml:space="preserve">20.2298</t>
  </si>
  <si>
    <t xml:space="preserve">Other specified serum, toxoid, vaccine</t>
  </si>
  <si>
    <t xml:space="preserve">Altro siero, tossoide, vaccino</t>
  </si>
  <si>
    <t xml:space="preserve">20.2299</t>
  </si>
  <si>
    <t xml:space="preserve">Unspecified serum, toxoid, vaccine</t>
  </si>
  <si>
    <t xml:space="preserve">Non specificato siero, tossoide, vaccino</t>
  </si>
  <si>
    <t xml:space="preserve">20.2300</t>
  </si>
  <si>
    <t xml:space="preserve">Hormone, hormone antagonist, contraceptive</t>
  </si>
  <si>
    <t xml:space="preserve">Ormone, ormone antagonista, contraccettivo</t>
  </si>
  <si>
    <t xml:space="preserve">20.2301</t>
  </si>
  <si>
    <t xml:space="preserve">Oral or injectable contraceptive</t>
  </si>
  <si>
    <t xml:space="preserve">Contraccettivo orale</t>
  </si>
  <si>
    <t xml:space="preserve">20.2302</t>
  </si>
  <si>
    <t xml:space="preserve">Other oestrogen, progesterone or progestogen preparation</t>
  </si>
  <si>
    <t xml:space="preserve">Altra preparazione estrogena o progestinica</t>
  </si>
  <si>
    <t xml:space="preserve">20.2303</t>
  </si>
  <si>
    <t xml:space="preserve">Antigonadatrophin, anti-oestrogen, antiandrogen preparation</t>
  </si>
  <si>
    <t xml:space="preserve">Preparazione antagonista ormonale (antigonadotropina, antiestrogeno, antiandrogeno)</t>
  </si>
  <si>
    <t xml:space="preserve">20.2305</t>
  </si>
  <si>
    <t xml:space="preserve">Spermicidal contraceptive</t>
  </si>
  <si>
    <t xml:space="preserve">Spermicida</t>
  </si>
  <si>
    <t xml:space="preserve">20.2308</t>
  </si>
  <si>
    <t xml:space="preserve">Other specified preparation containing sex hormones</t>
  </si>
  <si>
    <t xml:space="preserve">Altra preparazione contenente ormoni sessuali</t>
  </si>
  <si>
    <t xml:space="preserve">20.2315</t>
  </si>
  <si>
    <t xml:space="preserve">Insulin or oral hypoglycaemic (antidiabetic) drug</t>
  </si>
  <si>
    <t xml:space="preserve">Insulina o ipoglicemizzante orale</t>
  </si>
  <si>
    <t xml:space="preserve">20.2320</t>
  </si>
  <si>
    <t xml:space="preserve">Corticosteroids</t>
  </si>
  <si>
    <t xml:space="preserve">Corticosteroide</t>
  </si>
  <si>
    <t xml:space="preserve">20.2325</t>
  </si>
  <si>
    <t xml:space="preserve">Thyroid hormone or substitute</t>
  </si>
  <si>
    <t xml:space="preserve">Preparazione tiroidea</t>
  </si>
  <si>
    <t xml:space="preserve">20.2326</t>
  </si>
  <si>
    <t xml:space="preserve">Antithyroid drugs</t>
  </si>
  <si>
    <t xml:space="preserve">Farmaco antitirpoide</t>
  </si>
  <si>
    <t xml:space="preserve">20.2398</t>
  </si>
  <si>
    <t xml:space="preserve">Other specified hormone, hormone antagonist, contraceptive</t>
  </si>
  <si>
    <t xml:space="preserve">Altro ormone, ormone antagonista, contraccettivo</t>
  </si>
  <si>
    <t xml:space="preserve">20.2399</t>
  </si>
  <si>
    <t xml:space="preserve">Unspecified hormone, hormone antagonist, contraceptive</t>
  </si>
  <si>
    <t xml:space="preserve">Non specificato ormone, ormone antagonista, contraccettivo</t>
  </si>
  <si>
    <t xml:space="preserve">20.2400</t>
  </si>
  <si>
    <t xml:space="preserve">“Street”/recreational drug </t>
  </si>
  <si>
    <t xml:space="preserve">Droga da strada</t>
  </si>
  <si>
    <t xml:space="preserve">20.2401</t>
  </si>
  <si>
    <t xml:space="preserve">Amphetamine</t>
  </si>
  <si>
    <t xml:space="preserve">Anfetamina</t>
  </si>
  <si>
    <t xml:space="preserve">20.2405</t>
  </si>
  <si>
    <t xml:space="preserve">Cocaine, crack</t>
  </si>
  <si>
    <t xml:space="preserve">Cocaina, crack e derivati</t>
  </si>
  <si>
    <t xml:space="preserve">20.2410</t>
  </si>
  <si>
    <t xml:space="preserve">Ecstacy</t>
  </si>
  <si>
    <t xml:space="preserve">Ecstasy o anfetamina allucinogena</t>
  </si>
  <si>
    <t xml:space="preserve">20.2415</t>
  </si>
  <si>
    <t xml:space="preserve">Heroin</t>
  </si>
  <si>
    <t xml:space="preserve">Eroina o altro oppiaceo</t>
  </si>
  <si>
    <t xml:space="preserve">20.2420</t>
  </si>
  <si>
    <t xml:space="preserve">LSD</t>
  </si>
  <si>
    <t xml:space="preserve">LSD o altro allucinogeno</t>
  </si>
  <si>
    <t xml:space="preserve">20.2425</t>
  </si>
  <si>
    <t xml:space="preserve">Marijuana, hashish, dagga, ganja</t>
  </si>
  <si>
    <t xml:space="preserve">Marijuana, hashish o altro cannabinoide</t>
  </si>
  <si>
    <t xml:space="preserve">20.2498</t>
  </si>
  <si>
    <t xml:space="preserve">Other specified “street”/recreational drug</t>
  </si>
  <si>
    <t xml:space="preserve">Altra droga da strada</t>
  </si>
  <si>
    <t xml:space="preserve">20.2499</t>
  </si>
  <si>
    <t xml:space="preserve">Unspecified “street”/recreational drug</t>
  </si>
  <si>
    <t xml:space="preserve">Non specificata droga da strada</t>
  </si>
  <si>
    <t xml:space="preserve">20.9800</t>
  </si>
  <si>
    <t xml:space="preserve">Other specified pharmaceutical substance for human use</t>
  </si>
  <si>
    <t xml:space="preserve">Altro farmaco per uso umano</t>
  </si>
  <si>
    <t xml:space="preserve">20.9801</t>
  </si>
  <si>
    <t xml:space="preserve">Allopurinol</t>
  </si>
  <si>
    <t xml:space="preserve">Allopurinolo</t>
  </si>
  <si>
    <t xml:space="preserve">20.9805</t>
  </si>
  <si>
    <t xml:space="preserve">L-dopa or related drug</t>
  </si>
  <si>
    <t xml:space="preserve">Dopaminergici</t>
  </si>
  <si>
    <t xml:space="preserve">20.9810</t>
  </si>
  <si>
    <t xml:space="preserve">Diet aid</t>
  </si>
  <si>
    <t xml:space="preserve">Integratori alimentari</t>
  </si>
  <si>
    <t xml:space="preserve">20.9818</t>
  </si>
  <si>
    <t xml:space="preserve">Other general nutrient, dietary supplement </t>
  </si>
  <si>
    <t xml:space="preserve">Altri supplementi della dieta</t>
  </si>
  <si>
    <t xml:space="preserve">20.9820</t>
  </si>
  <si>
    <t xml:space="preserve">Detoxifying agent, antidote</t>
  </si>
  <si>
    <t xml:space="preserve">Antidoti, agenti detossificanti</t>
  </si>
  <si>
    <t xml:space="preserve">20.9825</t>
  </si>
  <si>
    <t xml:space="preserve">Disulfram</t>
  </si>
  <si>
    <t xml:space="preserve">Disulfiram e dipendenza alcool</t>
  </si>
  <si>
    <t xml:space="preserve">20.9830</t>
  </si>
  <si>
    <t xml:space="preserve">Ergot alkaloid</t>
  </si>
  <si>
    <t xml:space="preserve">Ergotderivati</t>
  </si>
  <si>
    <t xml:space="preserve">20.9835</t>
  </si>
  <si>
    <t xml:space="preserve">Nicotine pharmaceutical</t>
  </si>
  <si>
    <t xml:space="preserve">Dipendenza nicotina</t>
  </si>
  <si>
    <t xml:space="preserve">20.9898</t>
  </si>
  <si>
    <t xml:space="preserve">Altri non noti</t>
  </si>
  <si>
    <t xml:space="preserve">20.9900</t>
  </si>
  <si>
    <t xml:space="preserve">Unspecified pharmaceutical substance for human use</t>
  </si>
  <si>
    <t xml:space="preserve">Non specificato farmaco per uso umano</t>
  </si>
  <si>
    <t xml:space="preserve">21.0000</t>
  </si>
  <si>
    <t xml:space="preserve">Other non-pharmaceutical chemical substance</t>
  </si>
  <si>
    <t xml:space="preserve">Altra sostanza chimica non-farmaceutica</t>
  </si>
  <si>
    <t xml:space="preserve">21.0100</t>
  </si>
  <si>
    <t xml:space="preserve">Glue or adhesive</t>
  </si>
  <si>
    <t xml:space="preserve">Colla o adesivo</t>
  </si>
  <si>
    <t xml:space="preserve">21.0101</t>
  </si>
  <si>
    <t xml:space="preserve">Contact glue</t>
  </si>
  <si>
    <t xml:space="preserve">Colla a contatto</t>
  </si>
  <si>
    <t xml:space="preserve">21.0105</t>
  </si>
  <si>
    <t xml:space="preserve">Epoxies</t>
  </si>
  <si>
    <t xml:space="preserve">Colla epossidica</t>
  </si>
  <si>
    <t xml:space="preserve">21.0110</t>
  </si>
  <si>
    <t xml:space="preserve">Cyanoacrylate glue (super glue)</t>
  </si>
  <si>
    <t xml:space="preserve">Colla cianoacrilata</t>
  </si>
  <si>
    <t xml:space="preserve">21.0198</t>
  </si>
  <si>
    <t xml:space="preserve">Other specified glue or adhesive</t>
  </si>
  <si>
    <t xml:space="preserve">Altra colla o adesivo</t>
  </si>
  <si>
    <t xml:space="preserve">21.0199</t>
  </si>
  <si>
    <t xml:space="preserve">Unspecified glue or adhesive</t>
  </si>
  <si>
    <t xml:space="preserve">Non specificata colla o adesivo</t>
  </si>
  <si>
    <t xml:space="preserve">21.0200</t>
  </si>
  <si>
    <t xml:space="preserve">Fuel or solvent</t>
  </si>
  <si>
    <t xml:space="preserve">Carburante o solvente</t>
  </si>
  <si>
    <t xml:space="preserve">21.0201</t>
  </si>
  <si>
    <t xml:space="preserve">LPG gas, natural gas, methane gas, propane gas, butane gas</t>
  </si>
  <si>
    <t xml:space="preserve">Gas GPL, gas naturale, metano, propano, butano</t>
  </si>
  <si>
    <t xml:space="preserve">21.0205</t>
  </si>
  <si>
    <t xml:space="preserve">Petrol, diesel, gasoline</t>
  </si>
  <si>
    <t xml:space="preserve">Benzina, diesel, gasolio</t>
  </si>
  <si>
    <t xml:space="preserve">21.0210</t>
  </si>
  <si>
    <t xml:space="preserve">Lubricating oils, motor oil</t>
  </si>
  <si>
    <t xml:space="preserve">Olio lubrificante, olio di motore</t>
  </si>
  <si>
    <t xml:space="preserve">21.0215</t>
  </si>
  <si>
    <t xml:space="preserve">Methylated spirits</t>
  </si>
  <si>
    <t xml:space="preserve">Alcool denaturato. metilico</t>
  </si>
  <si>
    <t xml:space="preserve">21.0220</t>
  </si>
  <si>
    <t xml:space="preserve">Kerosene/paraffin</t>
  </si>
  <si>
    <t xml:space="preserve">Kerosene, olio di paraffina</t>
  </si>
  <si>
    <t xml:space="preserve">21.0225</t>
  </si>
  <si>
    <t xml:space="preserve">Turpentine</t>
  </si>
  <si>
    <t xml:space="preserve">Trementina, acquaragia</t>
  </si>
  <si>
    <t xml:space="preserve">21.0238</t>
  </si>
  <si>
    <t xml:space="preserve">Alcohol nec</t>
  </si>
  <si>
    <t xml:space="preserve">Alcool per sgrassare</t>
  </si>
  <si>
    <t xml:space="preserve">21.0298</t>
  </si>
  <si>
    <t xml:space="preserve">Other specified fuel or solvent</t>
  </si>
  <si>
    <t xml:space="preserve">Altro carburante o solvente</t>
  </si>
  <si>
    <t xml:space="preserve">21.0299</t>
  </si>
  <si>
    <t xml:space="preserve">Unspecified fuel or solvent</t>
  </si>
  <si>
    <t xml:space="preserve">Non specificato carburante o solvente</t>
  </si>
  <si>
    <t xml:space="preserve">21.0300</t>
  </si>
  <si>
    <t xml:space="preserve">Paint, coating or stripping agent</t>
  </si>
  <si>
    <t xml:space="preserve">Vernice, di rivestimento, sverniciatore</t>
  </si>
  <si>
    <t xml:space="preserve">21.0301</t>
  </si>
  <si>
    <t xml:space="preserve">Paint, varnish, stain</t>
  </si>
  <si>
    <t xml:space="preserve">Vernice, smalto, mordente</t>
  </si>
  <si>
    <t xml:space="preserve">21.0305</t>
  </si>
  <si>
    <t xml:space="preserve">Paint thinner, paint stripper</t>
  </si>
  <si>
    <t xml:space="preserve">Solvente per vernici, solvente per rimozione vernice</t>
  </si>
  <si>
    <t xml:space="preserve">21.0310</t>
  </si>
  <si>
    <t xml:space="preserve">Rust remover</t>
  </si>
  <si>
    <t xml:space="preserve">Togliruggine</t>
  </si>
  <si>
    <t xml:space="preserve">21.0398</t>
  </si>
  <si>
    <t xml:space="preserve">Other specified coating or stripping agent</t>
  </si>
  <si>
    <t xml:space="preserve">Altra vernice, di rivestimento, sverniciatore</t>
  </si>
  <si>
    <t xml:space="preserve">21.0399</t>
  </si>
  <si>
    <t xml:space="preserve">Unspecified coating or stripping agent</t>
  </si>
  <si>
    <t xml:space="preserve">Non specificata vernice, di rivestimento, sverniciatore</t>
  </si>
  <si>
    <t xml:space="preserve">21.0400</t>
  </si>
  <si>
    <t xml:space="preserve">Pet (veterinary) product, pesticide, herbicide</t>
  </si>
  <si>
    <t xml:space="preserve">Prodotto per veterinaria di animale domestico, pesticida, erbicida</t>
  </si>
  <si>
    <t xml:space="preserve">21.0401</t>
  </si>
  <si>
    <t xml:space="preserve">Pet (veterinary) product</t>
  </si>
  <si>
    <t xml:space="preserve">Prodotto per veterinaria di animale domestico</t>
  </si>
  <si>
    <t xml:space="preserve">21.0405</t>
  </si>
  <si>
    <t xml:space="preserve">Mouse, rat poison</t>
  </si>
  <si>
    <t xml:space="preserve">Rodenticida</t>
  </si>
  <si>
    <t xml:space="preserve">21.0406</t>
  </si>
  <si>
    <t xml:space="preserve">Moth repellent</t>
  </si>
  <si>
    <t xml:space="preserve">Tarmicida repellente</t>
  </si>
  <si>
    <t xml:space="preserve">21.0410</t>
  </si>
  <si>
    <t xml:space="preserve">Organophosphate nec</t>
  </si>
  <si>
    <t xml:space="preserve">Organofosforico</t>
  </si>
  <si>
    <t xml:space="preserve">21.0415</t>
  </si>
  <si>
    <t xml:space="preserve">Synthetic pyrethroids</t>
  </si>
  <si>
    <t xml:space="preserve">Piretroidi sintetici</t>
  </si>
  <si>
    <t xml:space="preserve">21.0418</t>
  </si>
  <si>
    <t xml:space="preserve">Other insecticide</t>
  </si>
  <si>
    <t xml:space="preserve">Altro insetticida</t>
  </si>
  <si>
    <t xml:space="preserve">21.0425</t>
  </si>
  <si>
    <t xml:space="preserve">Fungicide</t>
  </si>
  <si>
    <t xml:space="preserve">Fungicida</t>
  </si>
  <si>
    <t xml:space="preserve">21.0430</t>
  </si>
  <si>
    <t xml:space="preserve">Weed killer, herbicide</t>
  </si>
  <si>
    <t xml:space="preserve">Diserbante</t>
  </si>
  <si>
    <t xml:space="preserve">21.0498</t>
  </si>
  <si>
    <t xml:space="preserve">Other specified pesticide, herbicide</t>
  </si>
  <si>
    <t xml:space="preserve">Altro pesticida, erbicida</t>
  </si>
  <si>
    <t xml:space="preserve">21.0499</t>
  </si>
  <si>
    <t xml:space="preserve">Unspecified pesticide, herbicide</t>
  </si>
  <si>
    <t xml:space="preserve">Non specificato pesticida, erbicida</t>
  </si>
  <si>
    <t xml:space="preserve">21.0500</t>
  </si>
  <si>
    <t xml:space="preserve">Cleaning agent</t>
  </si>
  <si>
    <t xml:space="preserve">Agente per pulizia</t>
  </si>
  <si>
    <t xml:space="preserve">21.0501</t>
  </si>
  <si>
    <t xml:space="preserve">Detergent for dishes or dishwasher, rinse aid</t>
  </si>
  <si>
    <t xml:space="preserve">Detergente per piatti, lavastoviglie, brillantante</t>
  </si>
  <si>
    <t xml:space="preserve">21.0505</t>
  </si>
  <si>
    <t xml:space="preserve">Laundry detergent or additive, fabric softener, stain remover</t>
  </si>
  <si>
    <t xml:space="preserve">Detergente o additivo per vestiti, ammorbidente, smacchiatore</t>
  </si>
  <si>
    <t xml:space="preserve">21.0510</t>
  </si>
  <si>
    <t xml:space="preserve">Dry cleaning agent nec</t>
  </si>
  <si>
    <t xml:space="preserve">Detergente a secco</t>
  </si>
  <si>
    <t xml:space="preserve">21.0515</t>
  </si>
  <si>
    <t xml:space="preserve">Bleach, soaking agent</t>
  </si>
  <si>
    <t xml:space="preserve">Candeggiante, agente per ammollo</t>
  </si>
  <si>
    <t xml:space="preserve">21.0520</t>
  </si>
  <si>
    <t xml:space="preserve">Chlorine</t>
  </si>
  <si>
    <t xml:space="preserve">Cloro</t>
  </si>
  <si>
    <t xml:space="preserve">21.0525</t>
  </si>
  <si>
    <t xml:space="preserve">Lye soap</t>
  </si>
  <si>
    <t xml:space="preserve">Detergente corrosivo</t>
  </si>
  <si>
    <t xml:space="preserve">21.0530</t>
  </si>
  <si>
    <t xml:space="preserve">Disinfectants</t>
  </si>
  <si>
    <t xml:space="preserve">disinfettante</t>
  </si>
  <si>
    <t xml:space="preserve">21.0535</t>
  </si>
  <si>
    <t xml:space="preserve">Drain cleaners</t>
  </si>
  <si>
    <t xml:space="preserve">sgorgatore</t>
  </si>
  <si>
    <t xml:space="preserve">21.0598</t>
  </si>
  <si>
    <t xml:space="preserve">Other specified cleaning agent</t>
  </si>
  <si>
    <t xml:space="preserve">Altro agente per pulizia</t>
  </si>
  <si>
    <t xml:space="preserve">21.0599</t>
  </si>
  <si>
    <t xml:space="preserve">Unspecified cleaning agent</t>
  </si>
  <si>
    <t xml:space="preserve">Non specificato agente per pulizia</t>
  </si>
  <si>
    <t xml:space="preserve">21.0600</t>
  </si>
  <si>
    <t xml:space="preserve">Reactant used in chemical industry process, industry manufacturing nec  </t>
  </si>
  <si>
    <t xml:space="preserve">Reagente per processo chimico industriale, manifatturiero</t>
  </si>
  <si>
    <t xml:space="preserve">21.0700</t>
  </si>
  <si>
    <t xml:space="preserve">Corrosive chemicals</t>
  </si>
  <si>
    <t xml:space="preserve">Agente corrosivo</t>
  </si>
  <si>
    <t xml:space="preserve">21.0701</t>
  </si>
  <si>
    <t xml:space="preserve">Caustic soda (lye)</t>
  </si>
  <si>
    <t xml:space="preserve">Soda caustica</t>
  </si>
  <si>
    <t xml:space="preserve">21.0705</t>
  </si>
  <si>
    <t xml:space="preserve">Slake</t>
  </si>
  <si>
    <t xml:space="preserve">Idrossido di Calcio </t>
  </si>
  <si>
    <t xml:space="preserve">21.0710</t>
  </si>
  <si>
    <t xml:space="preserve">Degreasing agent</t>
  </si>
  <si>
    <t xml:space="preserve">Agente sgrassante</t>
  </si>
  <si>
    <t xml:space="preserve">21.0715</t>
  </si>
  <si>
    <t xml:space="preserve">Ammonia</t>
  </si>
  <si>
    <t xml:space="preserve">Ammoniaca</t>
  </si>
  <si>
    <t xml:space="preserve">21.0720</t>
  </si>
  <si>
    <t xml:space="preserve">Other alkaline (basic) products</t>
  </si>
  <si>
    <t xml:space="preserve">Altro prodotto alcalino (basico)</t>
  </si>
  <si>
    <t xml:space="preserve">21.0725</t>
  </si>
  <si>
    <t xml:space="preserve">Hydrofluorid acid</t>
  </si>
  <si>
    <t xml:space="preserve">Acido idrofluorico</t>
  </si>
  <si>
    <t xml:space="preserve">21.0730</t>
  </si>
  <si>
    <t xml:space="preserve">Sulphuric acid</t>
  </si>
  <si>
    <t xml:space="preserve">Acido solforico</t>
  </si>
  <si>
    <t xml:space="preserve">21.0735</t>
  </si>
  <si>
    <t xml:space="preserve">Nitric acid</t>
  </si>
  <si>
    <t xml:space="preserve">Acido nitrico</t>
  </si>
  <si>
    <t xml:space="preserve">21.0740</t>
  </si>
  <si>
    <t xml:space="preserve">Hydrochloric acid</t>
  </si>
  <si>
    <t xml:space="preserve">Acido idrocloridrico</t>
  </si>
  <si>
    <t xml:space="preserve">21.0745</t>
  </si>
  <si>
    <t xml:space="preserve">Strong acid, other</t>
  </si>
  <si>
    <t xml:space="preserve">Altro acido forte</t>
  </si>
  <si>
    <t xml:space="preserve">21.0750</t>
  </si>
  <si>
    <t xml:space="preserve">Organic peroxides</t>
  </si>
  <si>
    <t xml:space="preserve">Perossidi organici</t>
  </si>
  <si>
    <t xml:space="preserve">21.0798</t>
  </si>
  <si>
    <t xml:space="preserve">Other specified corrosive chemical</t>
  </si>
  <si>
    <t xml:space="preserve">Altro agente corrosivo</t>
  </si>
  <si>
    <t xml:space="preserve">21.0799</t>
  </si>
  <si>
    <t xml:space="preserve">Unspecified corrosive chemical</t>
  </si>
  <si>
    <t xml:space="preserve">Non specificato agente corrosivo</t>
  </si>
  <si>
    <t xml:space="preserve">21.9800</t>
  </si>
  <si>
    <t xml:space="preserve">Other specified non-pharmaceutical chemical substance</t>
  </si>
  <si>
    <t xml:space="preserve">Altra sostanza chimica non-farmaceutica specificata</t>
  </si>
  <si>
    <t xml:space="preserve">21.9801</t>
  </si>
  <si>
    <t xml:space="preserve">Motor vehicle exhaust gas</t>
  </si>
  <si>
    <t xml:space="preserve">Gas di scarico dell'auto</t>
  </si>
  <si>
    <t xml:space="preserve">21.9803</t>
  </si>
  <si>
    <t xml:space="preserve">Other sources of carbon monoxide</t>
  </si>
  <si>
    <t xml:space="preserve">Altra fonte di monossido di carbonio</t>
  </si>
  <si>
    <t xml:space="preserve">21.9805</t>
  </si>
  <si>
    <t xml:space="preserve">Carbon dioxide nec</t>
  </si>
  <si>
    <t xml:space="preserve">Diossido di carbonio </t>
  </si>
  <si>
    <t xml:space="preserve">21.9810</t>
  </si>
  <si>
    <t xml:space="preserve">Carbon monoxide nec</t>
  </si>
  <si>
    <t xml:space="preserve">Monossido di carbonio </t>
  </si>
  <si>
    <t xml:space="preserve">21.9815</t>
  </si>
  <si>
    <t xml:space="preserve">Mercury</t>
  </si>
  <si>
    <t xml:space="preserve">Mercurio</t>
  </si>
  <si>
    <t xml:space="preserve">21.9820</t>
  </si>
  <si>
    <t xml:space="preserve">Lead</t>
  </si>
  <si>
    <t xml:space="preserve">Piombo</t>
  </si>
  <si>
    <t xml:space="preserve">21.9828</t>
  </si>
  <si>
    <t xml:space="preserve">Heavy metal nec</t>
  </si>
  <si>
    <t xml:space="preserve">Metallo pesante, rame, ferro ecc</t>
  </si>
  <si>
    <t xml:space="preserve">21.9830</t>
  </si>
  <si>
    <t xml:space="preserve">Plant food or fertilizer, plant hormones</t>
  </si>
  <si>
    <t xml:space="preserve">Fertilizzante, fitoregolatore ormonale</t>
  </si>
  <si>
    <t xml:space="preserve">21.9840</t>
  </si>
  <si>
    <t xml:space="preserve">Fabric dye</t>
  </si>
  <si>
    <t xml:space="preserve">Tintura da stoffa industriale</t>
  </si>
  <si>
    <t xml:space="preserve">21.9850</t>
  </si>
  <si>
    <t xml:space="preserve">Leather dye</t>
  </si>
  <si>
    <t xml:space="preserve">Tintura da pelle industriale</t>
  </si>
  <si>
    <t xml:space="preserve">21.9860</t>
  </si>
  <si>
    <t xml:space="preserve">Food dye</t>
  </si>
  <si>
    <t xml:space="preserve">Colorante alimentare</t>
  </si>
  <si>
    <t xml:space="preserve">21.9870</t>
  </si>
  <si>
    <t xml:space="preserve">Photographic products</t>
  </si>
  <si>
    <t xml:space="preserve">Prodotti per fotografia</t>
  </si>
  <si>
    <t xml:space="preserve">21.9880</t>
  </si>
  <si>
    <t xml:space="preserve">Traditional medicine, folk remedy nec</t>
  </si>
  <si>
    <t xml:space="preserve">Medicinale tradizionale, rimedio popolare</t>
  </si>
  <si>
    <t xml:space="preserve">21.9898</t>
  </si>
  <si>
    <t xml:space="preserve">21.9900</t>
  </si>
  <si>
    <t xml:space="preserve">Unspecified non-pharmaceutical chemical substance</t>
  </si>
  <si>
    <t xml:space="preserve">Non specificata sostanza chimica non-farmaceutica</t>
  </si>
  <si>
    <t xml:space="preserve">40.0000</t>
  </si>
  <si>
    <t xml:space="preserve">Medical/surgical device</t>
  </si>
  <si>
    <t xml:space="preserve">Attrezzatura medico/chirurgica</t>
  </si>
  <si>
    <t xml:space="preserve">40.0100</t>
  </si>
  <si>
    <t xml:space="preserve">General hospital or personal use device</t>
  </si>
  <si>
    <t xml:space="preserve">Attrezzatura ospedaliera o di uso personale</t>
  </si>
  <si>
    <t xml:space="preserve">40.0101</t>
  </si>
  <si>
    <t xml:space="preserve">Hypodermic needle/syringe</t>
  </si>
  <si>
    <t xml:space="preserve">Siringa ipodermica</t>
  </si>
  <si>
    <t xml:space="preserve">40.0105</t>
  </si>
  <si>
    <t xml:space="preserve">Glass thermometer with mercury</t>
  </si>
  <si>
    <t xml:space="preserve">Termometro di vetro a mercurio</t>
  </si>
  <si>
    <t xml:space="preserve">40.0108</t>
  </si>
  <si>
    <t xml:space="preserve">Other type of thermometer</t>
  </si>
  <si>
    <t xml:space="preserve">Altro tipo di termometro</t>
  </si>
  <si>
    <t xml:space="preserve">40.0110</t>
  </si>
  <si>
    <t xml:space="preserve">Device, hoist for lifting patients</t>
  </si>
  <si>
    <t xml:space="preserve">Attrezzatura per sollevamento pazienti</t>
  </si>
  <si>
    <t xml:space="preserve">40.0198</t>
  </si>
  <si>
    <t xml:space="preserve">Other specified general hospital or personal use device</t>
  </si>
  <si>
    <t xml:space="preserve">Altra attrezzatura di ospedale o di uso personale</t>
  </si>
  <si>
    <t xml:space="preserve">40.0199</t>
  </si>
  <si>
    <t xml:space="preserve">Unspecified general hospital or personal use device</t>
  </si>
  <si>
    <t xml:space="preserve">Non specificata attrezzatura di ospedale o di uso personale</t>
  </si>
  <si>
    <t xml:space="preserve">40.0200</t>
  </si>
  <si>
    <t xml:space="preserve">General or plastic surgery device</t>
  </si>
  <si>
    <t xml:space="preserve">Attrezzatura chirurgica in generale o di chirurgia plastica</t>
  </si>
  <si>
    <t xml:space="preserve">40.0300</t>
  </si>
  <si>
    <t xml:space="preserve">Anaesthesiology device</t>
  </si>
  <si>
    <t xml:space="preserve">Attrezzatura per anestesia</t>
  </si>
  <si>
    <t xml:space="preserve">40.0400</t>
  </si>
  <si>
    <t xml:space="preserve">Cardiovascular device</t>
  </si>
  <si>
    <t xml:space="preserve">Attrezzatura per cardiologia</t>
  </si>
  <si>
    <t xml:space="preserve">40.0500</t>
  </si>
  <si>
    <t xml:space="preserve">Ear/nose/throat device</t>
  </si>
  <si>
    <t xml:space="preserve">Attrezzatura per otorinolaringoiatria</t>
  </si>
  <si>
    <t xml:space="preserve">40.0600</t>
  </si>
  <si>
    <t xml:space="preserve">Gastroenterology device</t>
  </si>
  <si>
    <t xml:space="preserve">Attrezzatura gastroenterologica</t>
  </si>
  <si>
    <t xml:space="preserve">40.0700</t>
  </si>
  <si>
    <t xml:space="preserve">Neurological device</t>
  </si>
  <si>
    <t xml:space="preserve">Attrezzatura  neurologica</t>
  </si>
  <si>
    <t xml:space="preserve">40.0800</t>
  </si>
  <si>
    <t xml:space="preserve">Obstetric or gynaecological device</t>
  </si>
  <si>
    <t xml:space="preserve">Attrezzatura ginecologica, per ostetricia</t>
  </si>
  <si>
    <t xml:space="preserve">40.0900</t>
  </si>
  <si>
    <t xml:space="preserve">Ophthalmic device</t>
  </si>
  <si>
    <t xml:space="preserve">Attrezzatura oftalmica</t>
  </si>
  <si>
    <t xml:space="preserve">40.1000</t>
  </si>
  <si>
    <t xml:space="preserve">Orthopaedic device</t>
  </si>
  <si>
    <t xml:space="preserve">Attrezzatura ortopedica</t>
  </si>
  <si>
    <t xml:space="preserve">40.1100</t>
  </si>
  <si>
    <t xml:space="preserve">Radiological device</t>
  </si>
  <si>
    <t xml:space="preserve">Attrezzatura per radiologia</t>
  </si>
  <si>
    <t xml:space="preserve">40.1200</t>
  </si>
  <si>
    <t xml:space="preserve">Physical medicine device</t>
  </si>
  <si>
    <t xml:space="preserve">Attrezzatura  fisiatrica</t>
  </si>
  <si>
    <t xml:space="preserve">40.9800</t>
  </si>
  <si>
    <t xml:space="preserve">Other specified medical/surgical device </t>
  </si>
  <si>
    <t xml:space="preserve">Altra attrezzatura medico/chirurgica</t>
  </si>
  <si>
    <t xml:space="preserve">40.9900</t>
  </si>
  <si>
    <t xml:space="preserve">Unspecified medical/surgical device </t>
  </si>
  <si>
    <t xml:space="preserve">Non specificata attrezzatura medico/chirurgica</t>
  </si>
  <si>
    <t xml:space="preserve">41.0000</t>
  </si>
  <si>
    <t xml:space="preserve">Laboratory equipment</t>
  </si>
  <si>
    <t xml:space="preserve">Attrezzatura da laboratorio</t>
  </si>
  <si>
    <t xml:space="preserve">41.0100</t>
  </si>
  <si>
    <t xml:space="preserve">Separator</t>
  </si>
  <si>
    <t xml:space="preserve">Macchinario per separazione sostanze</t>
  </si>
  <si>
    <t xml:space="preserve">41.0200</t>
  </si>
  <si>
    <t xml:space="preserve">Analysis equipment for tests</t>
  </si>
  <si>
    <t xml:space="preserve">Attrezzatura per test analitici </t>
  </si>
  <si>
    <t xml:space="preserve">41.0300</t>
  </si>
  <si>
    <t xml:space="preserve">Test tube</t>
  </si>
  <si>
    <t xml:space="preserve">Provetta, fiala per test </t>
  </si>
  <si>
    <t xml:space="preserve">41.0400</t>
  </si>
  <si>
    <t xml:space="preserve">Glass tube</t>
  </si>
  <si>
    <t xml:space="preserve">Provetta di vetro</t>
  </si>
  <si>
    <t xml:space="preserve">41.0500</t>
  </si>
  <si>
    <t xml:space="preserve">Microscope</t>
  </si>
  <si>
    <t xml:space="preserve">Microscopio</t>
  </si>
  <si>
    <t xml:space="preserve">41.9800</t>
  </si>
  <si>
    <t xml:space="preserve">Other specified laboratory equipment</t>
  </si>
  <si>
    <t xml:space="preserve">Altra attrezzatura da laboratorio</t>
  </si>
  <si>
    <t xml:space="preserve">41.9900</t>
  </si>
  <si>
    <t xml:space="preserve">Unspecified laboratory equipment</t>
  </si>
  <si>
    <t xml:space="preserve">Non specificata attrezzatura da laboratorio</t>
  </si>
  <si>
    <t xml:space="preserve">98.0000</t>
  </si>
  <si>
    <t xml:space="preserve">Other specified object/substance</t>
  </si>
  <si>
    <t xml:space="preserve">Altro specificato oggetto/sostanza</t>
  </si>
  <si>
    <t xml:space="preserve">98.0100</t>
  </si>
  <si>
    <t xml:space="preserve">Law enforcement equipment</t>
  </si>
  <si>
    <t xml:space="preserve">Equipaggiamento forze dell'ordine</t>
  </si>
  <si>
    <t xml:space="preserve">98.0101</t>
  </si>
  <si>
    <t xml:space="preserve">Handcuffs</t>
  </si>
  <si>
    <t xml:space="preserve">Manette</t>
  </si>
  <si>
    <t xml:space="preserve">98.0198</t>
  </si>
  <si>
    <t xml:space="preserve">Other specified law enforcement equipment</t>
  </si>
  <si>
    <t xml:space="preserve">Altro equipaggiamento forze dell'ordine</t>
  </si>
  <si>
    <t xml:space="preserve">98.0199</t>
  </si>
  <si>
    <t xml:space="preserve">Unspecified law enforcement equipment</t>
  </si>
  <si>
    <t xml:space="preserve">Non specificato equipaggiamento forze dell'ordine</t>
  </si>
  <si>
    <t xml:space="preserve">98.0200</t>
  </si>
  <si>
    <t xml:space="preserve">Public use item, stationary equipment on roads, etc.</t>
  </si>
  <si>
    <t xml:space="preserve">Oggetto di uso pubblico, stradale, ecc</t>
  </si>
  <si>
    <t xml:space="preserve">98.0201</t>
  </si>
  <si>
    <t xml:space="preserve">Fire hydrant</t>
  </si>
  <si>
    <t xml:space="preserve">Idrante stradale</t>
  </si>
  <si>
    <t xml:space="preserve">98.0205</t>
  </si>
  <si>
    <t xml:space="preserve">Telephone pole, stobie pole</t>
  </si>
  <si>
    <t xml:space="preserve">Palo del telefono o dell' elettricita'</t>
  </si>
  <si>
    <t xml:space="preserve">98.0207</t>
  </si>
  <si>
    <t xml:space="preserve">Telephone box</t>
  </si>
  <si>
    <t xml:space="preserve">Cabina telefonica</t>
  </si>
  <si>
    <t xml:space="preserve">98.0210</t>
  </si>
  <si>
    <t xml:space="preserve">High-tension overhead power line</t>
  </si>
  <si>
    <t xml:space="preserve">Linea ad alta tensione elettrica</t>
  </si>
  <si>
    <t xml:space="preserve">98.0211</t>
  </si>
  <si>
    <t xml:space="preserve">Pylon, lamp standard</t>
  </si>
  <si>
    <t xml:space="preserve">Lampione</t>
  </si>
  <si>
    <t xml:space="preserve">98.0220</t>
  </si>
  <si>
    <t xml:space="preserve">Rail on/by road, sidewalk</t>
  </si>
  <si>
    <t xml:space="preserve">98.0225</t>
  </si>
  <si>
    <t xml:space="preserve">Crash barrier</t>
  </si>
  <si>
    <t xml:space="preserve">Barriera antiurto per autoveicoli</t>
  </si>
  <si>
    <t xml:space="preserve">98.0230</t>
  </si>
  <si>
    <t xml:space="preserve">Road block, barrier</t>
  </si>
  <si>
    <t xml:space="preserve">Barriera per la circolazione stradale</t>
  </si>
  <si>
    <t xml:space="preserve">98.0235</t>
  </si>
  <si>
    <t xml:space="preserve">Road hump (“sleeping policeman”)</t>
  </si>
  <si>
    <t xml:space="preserve">Dosso artificiale per rallentare la circolazione stradale</t>
  </si>
  <si>
    <t xml:space="preserve">98.0240</t>
  </si>
  <si>
    <t xml:space="preserve">Road chicane/traffic calming measure, other (eg. trough, pillar)</t>
  </si>
  <si>
    <t xml:space="preserve">Altro materiale per regolare la circolazione stradale</t>
  </si>
  <si>
    <t xml:space="preserve">98.0245</t>
  </si>
  <si>
    <t xml:space="preserve">Manhole cover</t>
  </si>
  <si>
    <t xml:space="preserve">Tombino stradale</t>
  </si>
  <si>
    <t xml:space="preserve">98.0250</t>
  </si>
  <si>
    <t xml:space="preserve">Outleg grating</t>
  </si>
  <si>
    <t xml:space="preserve">Grata per camminatoio</t>
  </si>
  <si>
    <t xml:space="preserve">98.0255</t>
  </si>
  <si>
    <t xml:space="preserve">Road sign, traffic sign</t>
  </si>
  <si>
    <t xml:space="preserve">Segnale stradale</t>
  </si>
  <si>
    <t xml:space="preserve">98.0260</t>
  </si>
  <si>
    <t xml:space="preserve">Advertising sign</t>
  </si>
  <si>
    <t xml:space="preserve">Pubblicita' stradale</t>
  </si>
  <si>
    <t xml:space="preserve">98.0265</t>
  </si>
  <si>
    <t xml:space="preserve">Letter box, pillar box</t>
  </si>
  <si>
    <t xml:space="preserve">Cassetta per lettere pubblica</t>
  </si>
  <si>
    <t xml:space="preserve">98.0270</t>
  </si>
  <si>
    <t xml:space="preserve">Pedal cycle rack</t>
  </si>
  <si>
    <t xml:space="preserve">Rack per parcheggio biciclette</t>
  </si>
  <si>
    <t xml:space="preserve">98.0275</t>
  </si>
  <si>
    <t xml:space="preserve">Bench (fixed)</t>
  </si>
  <si>
    <t xml:space="preserve">Panchina fissa</t>
  </si>
  <si>
    <t xml:space="preserve">98.0280</t>
  </si>
  <si>
    <t xml:space="preserve">Bus shelther</t>
  </si>
  <si>
    <t xml:space="preserve">Pensilina per fermata bus</t>
  </si>
  <si>
    <t xml:space="preserve">98.0285</t>
  </si>
  <si>
    <t xml:space="preserve">Utility box</t>
  </si>
  <si>
    <t xml:space="preserve">Cassone per stoccaggio materiale stradale</t>
  </si>
  <si>
    <t xml:space="preserve">98.0298</t>
  </si>
  <si>
    <t xml:space="preserve">Other specified public use item, stationary equipment on roads, etc.</t>
  </si>
  <si>
    <t xml:space="preserve">Altro oggetto di uso pubblico, stradale, ecc</t>
  </si>
  <si>
    <t xml:space="preserve">98.0299</t>
  </si>
  <si>
    <t xml:space="preserve">Unspecified public use item, stationary equipment on roads, etc.</t>
  </si>
  <si>
    <t xml:space="preserve">Non specificato oggetto di uso pubblico, stradale, ecc</t>
  </si>
  <si>
    <t xml:space="preserve">98.0300</t>
  </si>
  <si>
    <t xml:space="preserve">Camping equipment</t>
  </si>
  <si>
    <t xml:space="preserve">Equipaggiamento per campeggio</t>
  </si>
  <si>
    <t xml:space="preserve">98.0301</t>
  </si>
  <si>
    <t xml:space="preserve">Tent</t>
  </si>
  <si>
    <t xml:space="preserve">Tenda</t>
  </si>
  <si>
    <t xml:space="preserve">98.0398</t>
  </si>
  <si>
    <t xml:space="preserve">Other specified camping equipment </t>
  </si>
  <si>
    <t xml:space="preserve">Altro equipaggiamento per campeggio</t>
  </si>
  <si>
    <t xml:space="preserve">98.0399</t>
  </si>
  <si>
    <t xml:space="preserve">Unspecified camping equipment</t>
  </si>
  <si>
    <t xml:space="preserve">Non specificato equipaggiamento per campeggio</t>
  </si>
  <si>
    <t xml:space="preserve">98.0400</t>
  </si>
  <si>
    <t xml:space="preserve">Fastening, binding, or securing item nec</t>
  </si>
  <si>
    <t xml:space="preserve">Materiale per fissagio, legatura o oggetti di sicurezza</t>
  </si>
  <si>
    <t xml:space="preserve">98.0401</t>
  </si>
  <si>
    <t xml:space="preserve">Rope, string, or twine</t>
  </si>
  <si>
    <t xml:space="preserve">Corda, fune, laccio, spago</t>
  </si>
  <si>
    <t xml:space="preserve">98.0405</t>
  </si>
  <si>
    <t xml:space="preserve">Barbed wire</t>
  </si>
  <si>
    <t xml:space="preserve">Filo spinato</t>
  </si>
  <si>
    <t xml:space="preserve">98.0408</t>
  </si>
  <si>
    <t xml:space="preserve">Other wire </t>
  </si>
  <si>
    <t xml:space="preserve">Altro filo metallico</t>
  </si>
  <si>
    <t xml:space="preserve">98.0410</t>
  </si>
  <si>
    <t xml:space="preserve">Chain</t>
  </si>
  <si>
    <t xml:space="preserve">Catena</t>
  </si>
  <si>
    <t xml:space="preserve">98.0498</t>
  </si>
  <si>
    <t xml:space="preserve">Other specified fastening, binding, or securing item</t>
  </si>
  <si>
    <t xml:space="preserve">Altro materiale per fissagio, legatura o oggetti di sicurezza</t>
  </si>
  <si>
    <t xml:space="preserve">98.0499</t>
  </si>
  <si>
    <t xml:space="preserve">Unspecified fastening, binding, or securing item</t>
  </si>
  <si>
    <t xml:space="preserve">Non specificato materiale per fissagio, legatura o oggetti di sicurezza</t>
  </si>
  <si>
    <t xml:space="preserve">98.0500</t>
  </si>
  <si>
    <t xml:space="preserve">Explosive material or flammable object/substance nec</t>
  </si>
  <si>
    <t xml:space="preserve">Esplosivo o sostanza e materiale infiammabile</t>
  </si>
  <si>
    <t xml:space="preserve">98.0501</t>
  </si>
  <si>
    <t xml:space="preserve">Fireworks</t>
  </si>
  <si>
    <t xml:space="preserve">Fuochi d'artificio</t>
  </si>
  <si>
    <t xml:space="preserve">98.0505</t>
  </si>
  <si>
    <t xml:space="preserve">Explosive</t>
  </si>
  <si>
    <t xml:space="preserve">Esplosivo</t>
  </si>
  <si>
    <t xml:space="preserve">98.0598</t>
  </si>
  <si>
    <t xml:space="preserve">Other specified explosive material or flammable object/substance </t>
  </si>
  <si>
    <t xml:space="preserve">Altro esplosivo o sostanza e materiale infiammabile</t>
  </si>
  <si>
    <t xml:space="preserve">98.0599</t>
  </si>
  <si>
    <t xml:space="preserve">Unspecified explosive material or flammable object/substance</t>
  </si>
  <si>
    <t xml:space="preserve">Non specificato esplosivo o sostanza e materiale infiammabile</t>
  </si>
  <si>
    <t xml:space="preserve">98.0600</t>
  </si>
  <si>
    <t xml:space="preserve">Stationary equipment in recreational grounds, gardens, etc.</t>
  </si>
  <si>
    <t xml:space="preserve">Arredo da giardino, terreno, area giochi</t>
  </si>
  <si>
    <t xml:space="preserve">98.0601</t>
  </si>
  <si>
    <t xml:space="preserve">Sculpture, statue</t>
  </si>
  <si>
    <t xml:space="preserve">Scultura, statua</t>
  </si>
  <si>
    <t xml:space="preserve">98.0605</t>
  </si>
  <si>
    <t xml:space="preserve">Tombstone</t>
  </si>
  <si>
    <t xml:space="preserve">Pietra tombale, lapide</t>
  </si>
  <si>
    <t xml:space="preserve">98.0610</t>
  </si>
  <si>
    <t xml:space="preserve">Well cover</t>
  </si>
  <si>
    <t xml:space="preserve">Copri fontana, pozzo</t>
  </si>
  <si>
    <t xml:space="preserve">98.0615</t>
  </si>
  <si>
    <t xml:space="preserve">Flagpole</t>
  </si>
  <si>
    <t xml:space="preserve">Asta di bandiera</t>
  </si>
  <si>
    <t xml:space="preserve">98.0620</t>
  </si>
  <si>
    <t xml:space="preserve">Flower trough</t>
  </si>
  <si>
    <t xml:space="preserve">Vaso da giardino, fioriera</t>
  </si>
  <si>
    <t xml:space="preserve">98.0625</t>
  </si>
  <si>
    <t xml:space="preserve">Garden frame</t>
  </si>
  <si>
    <t xml:space="preserve">Pannello, traliccio per piante rampicanti</t>
  </si>
  <si>
    <t xml:space="preserve">98.0630</t>
  </si>
  <si>
    <t xml:space="preserve">Green house</t>
  </si>
  <si>
    <t xml:space="preserve">Serra del giardino</t>
  </si>
  <si>
    <t xml:space="preserve">98.0635</t>
  </si>
  <si>
    <t xml:space="preserve">Garden pool</t>
  </si>
  <si>
    <t xml:space="preserve">Laghetto da giardino</t>
  </si>
  <si>
    <t xml:space="preserve">98.0640</t>
  </si>
  <si>
    <t xml:space="preserve">Plants in pot</t>
  </si>
  <si>
    <t xml:space="preserve">Pianta in vaso</t>
  </si>
  <si>
    <t xml:space="preserve">98.0645</t>
  </si>
  <si>
    <t xml:space="preserve">Garden poles, sticks</t>
  </si>
  <si>
    <t xml:space="preserve">Paletto, asta da giardino</t>
  </si>
  <si>
    <t xml:space="preserve">98.0650</t>
  </si>
  <si>
    <t xml:space="preserve">Flower pot</t>
  </si>
  <si>
    <t xml:space="preserve">Vaso da fiori </t>
  </si>
  <si>
    <t xml:space="preserve">98.0655</t>
  </si>
  <si>
    <t xml:space="preserve">Potting soil</t>
  </si>
  <si>
    <t xml:space="preserve">Terra da vaso</t>
  </si>
  <si>
    <t xml:space="preserve">98.0698</t>
  </si>
  <si>
    <t xml:space="preserve">Other specified stationary equipment in recreational grounds, gardens, etc.</t>
  </si>
  <si>
    <t xml:space="preserve">Altro specificato arredo e attrezzatura fissa da giardino, terreno, area ricreazionale</t>
  </si>
  <si>
    <t xml:space="preserve">98.0699</t>
  </si>
  <si>
    <t xml:space="preserve">Unspecified stationary equipment in recreational grounds, gardens, etc.</t>
  </si>
  <si>
    <t xml:space="preserve">Non specificato arredo e attrezzatura fissa da giardino, terreno, area ricreazionale</t>
  </si>
  <si>
    <t xml:space="preserve">98.0700</t>
  </si>
  <si>
    <t xml:space="preserve">Musical instruments</t>
  </si>
  <si>
    <t xml:space="preserve">Strumento musicale</t>
  </si>
  <si>
    <t xml:space="preserve">98.0701</t>
  </si>
  <si>
    <t xml:space="preserve">Piano</t>
  </si>
  <si>
    <t xml:space="preserve">Pianoforte</t>
  </si>
  <si>
    <t xml:space="preserve">98.0705</t>
  </si>
  <si>
    <t xml:space="preserve">Electric guitar</t>
  </si>
  <si>
    <t xml:space="preserve">Chitarra elettrica</t>
  </si>
  <si>
    <t xml:space="preserve">98.0710</t>
  </si>
  <si>
    <t xml:space="preserve">Wind instrument</t>
  </si>
  <si>
    <t xml:space="preserve">Strumento musicale a fiato</t>
  </si>
  <si>
    <t xml:space="preserve">98.0798</t>
  </si>
  <si>
    <t xml:space="preserve">Other specified musical instrument</t>
  </si>
  <si>
    <t xml:space="preserve">Altro strumento musicale</t>
  </si>
  <si>
    <t xml:space="preserve">98.0799</t>
  </si>
  <si>
    <t xml:space="preserve">Unspecified musical instrument</t>
  </si>
  <si>
    <t xml:space="preserve">Non specificato strumento musicale</t>
  </si>
  <si>
    <t xml:space="preserve">98.0800</t>
  </si>
  <si>
    <t xml:space="preserve">Industrial packaging</t>
  </si>
  <si>
    <t xml:space="preserve">Imballaggio industriale</t>
  </si>
  <si>
    <t xml:space="preserve">98.0801</t>
  </si>
  <si>
    <t xml:space="preserve">Loading pallet</t>
  </si>
  <si>
    <t xml:space="preserve">Pallett per sollevamento</t>
  </si>
  <si>
    <t xml:space="preserve">98.0805</t>
  </si>
  <si>
    <t xml:space="preserve">Packet goods</t>
  </si>
  <si>
    <t xml:space="preserve">Imballaggio per merci</t>
  </si>
  <si>
    <t xml:space="preserve">98.0810</t>
  </si>
  <si>
    <t xml:space="preserve">Container</t>
  </si>
  <si>
    <t xml:space="preserve">98.0815</t>
  </si>
  <si>
    <t xml:space="preserve">Barrel</t>
  </si>
  <si>
    <t xml:space="preserve">Barile</t>
  </si>
  <si>
    <t xml:space="preserve">98.0820</t>
  </si>
  <si>
    <t xml:space="preserve">Tarpaulin</t>
  </si>
  <si>
    <t xml:space="preserve">Telone impermeabile da pacchi</t>
  </si>
  <si>
    <t xml:space="preserve">98.0898</t>
  </si>
  <si>
    <t xml:space="preserve">Other specified industrial packaging</t>
  </si>
  <si>
    <t xml:space="preserve">Altro imballaggio industriale</t>
  </si>
  <si>
    <t xml:space="preserve">98.0899</t>
  </si>
  <si>
    <t xml:space="preserve">Unspecified industrial packaging</t>
  </si>
  <si>
    <t xml:space="preserve">Non specificato imballaggio industriale</t>
  </si>
  <si>
    <t xml:space="preserve">98.0900</t>
  </si>
  <si>
    <t xml:space="preserve">Other packaging, container, part of packaging</t>
  </si>
  <si>
    <t xml:space="preserve">Altro imballaggio, contenitore industriale</t>
  </si>
  <si>
    <t xml:space="preserve">98.0901</t>
  </si>
  <si>
    <t xml:space="preserve">Childproof packaging</t>
  </si>
  <si>
    <t xml:space="preserve">Imballaggio salva bambino</t>
  </si>
  <si>
    <t xml:space="preserve">98.0905</t>
  </si>
  <si>
    <t xml:space="preserve">Tube</t>
  </si>
  <si>
    <t xml:space="preserve">Tubo per imballagio</t>
  </si>
  <si>
    <t xml:space="preserve">98.0910</t>
  </si>
  <si>
    <t xml:space="preserve">Foil of aluminium, plastic, etc.</t>
  </si>
  <si>
    <t xml:space="preserve">Foglio di alluminio, plastica, ecc</t>
  </si>
  <si>
    <t xml:space="preserve">98.0915</t>
  </si>
  <si>
    <t xml:space="preserve">Wrapping paper, other packaging of paper</t>
  </si>
  <si>
    <t xml:space="preserve">Carta da pacco, regalo, imballaggio</t>
  </si>
  <si>
    <t xml:space="preserve">98.0918</t>
  </si>
  <si>
    <t xml:space="preserve">Cord, string</t>
  </si>
  <si>
    <t xml:space="preserve">Spago, laccio da imballaggio</t>
  </si>
  <si>
    <t xml:space="preserve">98.0920</t>
  </si>
  <si>
    <t xml:space="preserve">Adhesive tape</t>
  </si>
  <si>
    <t xml:space="preserve">Nastro adesivo</t>
  </si>
  <si>
    <t xml:space="preserve">98.0925</t>
  </si>
  <si>
    <t xml:space="preserve">Rubber band</t>
  </si>
  <si>
    <t xml:space="preserve">Elastico da imballaggio</t>
  </si>
  <si>
    <t xml:space="preserve">98.0998</t>
  </si>
  <si>
    <t xml:space="preserve">Other specified packaging, container, part of packaging</t>
  </si>
  <si>
    <t xml:space="preserve">Altro imballaggio, contenitore industriale specificato</t>
  </si>
  <si>
    <t xml:space="preserve">98.0999</t>
  </si>
  <si>
    <t xml:space="preserve">Unspecified packaging, container, part of packaging</t>
  </si>
  <si>
    <t xml:space="preserve">Non specificato imballaggio, contenitore industriale</t>
  </si>
  <si>
    <t xml:space="preserve">98.1000</t>
  </si>
  <si>
    <t xml:space="preserve">Isotopes, rays</t>
  </si>
  <si>
    <t xml:space="preserve">Isotopi, raggi, radiazioni</t>
  </si>
  <si>
    <t xml:space="preserve">98.1001</t>
  </si>
  <si>
    <t xml:space="preserve">Welding light</t>
  </si>
  <si>
    <t xml:space="preserve">Luce di saldatura</t>
  </si>
  <si>
    <t xml:space="preserve">98.1005</t>
  </si>
  <si>
    <t xml:space="preserve">X-rays</t>
  </si>
  <si>
    <t xml:space="preserve">Raggi X</t>
  </si>
  <si>
    <t xml:space="preserve">98.1010</t>
  </si>
  <si>
    <t xml:space="preserve">Electric current</t>
  </si>
  <si>
    <t xml:space="preserve">Corrente elettrica</t>
  </si>
  <si>
    <t xml:space="preserve">98.1015</t>
  </si>
  <si>
    <t xml:space="preserve">Isotopes</t>
  </si>
  <si>
    <t xml:space="preserve">Isotopi</t>
  </si>
  <si>
    <t xml:space="preserve">98.1098</t>
  </si>
  <si>
    <t xml:space="preserve">Other specified isotopes, rays</t>
  </si>
  <si>
    <t xml:space="preserve">Altri isotopi, raggi</t>
  </si>
  <si>
    <t xml:space="preserve">98.1099</t>
  </si>
  <si>
    <t xml:space="preserve">Unspecified isotopes, rays</t>
  </si>
  <si>
    <t xml:space="preserve">Non specificati isotopi, raggi</t>
  </si>
  <si>
    <t xml:space="preserve">98.9800</t>
  </si>
  <si>
    <t xml:space="preserve">98.9801</t>
  </si>
  <si>
    <t xml:space="preserve">High-pressure jet</t>
  </si>
  <si>
    <t xml:space="preserve">Getto ad alta pressione</t>
  </si>
  <si>
    <t xml:space="preserve">98.9805</t>
  </si>
  <si>
    <t xml:space="preserve">Laser light and equipment</t>
  </si>
  <si>
    <t xml:space="preserve">Luce al laser ed attrezzatura</t>
  </si>
  <si>
    <t xml:space="preserve">98.9810</t>
  </si>
  <si>
    <t xml:space="preserve">Laser pointer</t>
  </si>
  <si>
    <t xml:space="preserve">Puntatore laser</t>
  </si>
  <si>
    <t xml:space="preserve">98.9828</t>
  </si>
  <si>
    <t xml:space="preserve">Sharp object nec</t>
  </si>
  <si>
    <t xml:space="preserve">Oggetto tagliente</t>
  </si>
  <si>
    <t xml:space="preserve">98.9838</t>
  </si>
  <si>
    <t xml:space="preserve">Blunt object nec</t>
  </si>
  <si>
    <t xml:space="preserve">Oggetto non tagliente</t>
  </si>
  <si>
    <t xml:space="preserve">98.9848</t>
  </si>
  <si>
    <t xml:space="preserve">Motor, engine nec</t>
  </si>
  <si>
    <t xml:space="preserve">Motore, non specificato </t>
  </si>
  <si>
    <t xml:space="preserve">98.9850</t>
  </si>
  <si>
    <t xml:space="preserve">Dry cell battery</t>
  </si>
  <si>
    <t xml:space="preserve">Pila, batteria a secco</t>
  </si>
  <si>
    <t xml:space="preserve">98.9855</t>
  </si>
  <si>
    <t xml:space="preserve">Disc battery</t>
  </si>
  <si>
    <t xml:space="preserve">Batteria a disco, minibatteria</t>
  </si>
  <si>
    <t xml:space="preserve">98.9858</t>
  </si>
  <si>
    <t xml:space="preserve">Battery nec</t>
  </si>
  <si>
    <r>
      <rPr>
        <sz val="11"/>
        <color rgb="FFDD0806"/>
        <rFont val="Arial"/>
        <family val="2"/>
      </rPr>
      <t xml:space="preserve">Batteria </t>
    </r>
    <r>
      <rPr>
        <sz val="11"/>
        <color rgb="FFDD0806"/>
        <rFont val="Univers 45 Light"/>
        <family val="0"/>
      </rPr>
      <t xml:space="preserve">non specificata</t>
    </r>
  </si>
  <si>
    <t xml:space="preserve">98.9860</t>
  </si>
  <si>
    <t xml:space="preserve">Animal cage</t>
  </si>
  <si>
    <t xml:space="preserve">Gabbia per animale</t>
  </si>
  <si>
    <t xml:space="preserve">98.9870</t>
  </si>
  <si>
    <t xml:space="preserve">Gastric content</t>
  </si>
  <si>
    <t xml:space="preserve">Contenuto gastrico, vomito</t>
  </si>
  <si>
    <t xml:space="preserve">98.9875</t>
  </si>
  <si>
    <t xml:space="preserve">Excrement (human/animal)</t>
  </si>
  <si>
    <t xml:space="preserve">Escemento (umano/animale)</t>
  </si>
  <si>
    <t xml:space="preserve">98.9878</t>
  </si>
  <si>
    <t xml:space="preserve">Blood, carcass, body, bone nec (human/animal)</t>
  </si>
  <si>
    <t xml:space="preserve">Sangue, scheletro, corpo, osso (umano/animale)</t>
  </si>
  <si>
    <t xml:space="preserve">98.9880</t>
  </si>
  <si>
    <t xml:space="preserve">Plastic bag</t>
  </si>
  <si>
    <t xml:space="preserve">Busta di plastica</t>
  </si>
  <si>
    <t xml:space="preserve">98.9885</t>
  </si>
  <si>
    <t xml:space="preserve">Garbage, litter</t>
  </si>
  <si>
    <t xml:space="preserve">Rifiuti, spazzatura</t>
  </si>
  <si>
    <t xml:space="preserve">98.9888</t>
  </si>
  <si>
    <t xml:space="preserve">Environmental pollution nec</t>
  </si>
  <si>
    <t xml:space="preserve">Inquinamento ambientale</t>
  </si>
  <si>
    <t xml:space="preserve">98.9898</t>
  </si>
  <si>
    <t xml:space="preserve">99.0000</t>
  </si>
  <si>
    <t xml:space="preserve">Unspecified objet/substance</t>
  </si>
  <si>
    <t xml:space="preserve">Non specificato oggetto/sostanza</t>
  </si>
  <si>
    <t xml:space="preserve">Potrebbero essere inseriti anche:</t>
  </si>
  <si>
    <t xml:space="preserve">Oggetto Ingombrante</t>
  </si>
  <si>
    <t xml:space="preserve">Oggetto pesante </t>
  </si>
  <si>
    <t xml:space="preserve">Caravan, roulotte </t>
  </si>
  <si>
    <r>
      <rPr>
        <b val="true"/>
        <sz val="14"/>
        <rFont val="Arial"/>
        <family val="2"/>
      </rPr>
      <t xml:space="preserve">traduzione
</t>
    </r>
    <r>
      <rPr>
        <b val="true"/>
        <sz val="11"/>
        <color rgb="FFDD0806"/>
        <rFont val="Arial"/>
        <family val="2"/>
      </rPr>
      <t xml:space="preserve">corretto da trinca e rivisto     </t>
    </r>
    <r>
      <rPr>
        <b val="true"/>
        <sz val="14"/>
        <rFont val="Arial"/>
        <family val="2"/>
      </rPr>
      <t xml:space="preserve">                      </t>
    </r>
  </si>
  <si>
    <t xml:space="preserve">No injury diagnosed</t>
  </si>
  <si>
    <t xml:space="preserve">Nessuna lesione da traumatismo o avvelenamento diagnosticata</t>
  </si>
  <si>
    <t xml:space="preserve">Contusion, bruise</t>
  </si>
  <si>
    <t xml:space="preserve">Contusione, livido</t>
  </si>
  <si>
    <t xml:space="preserve">Abrasion</t>
  </si>
  <si>
    <t xml:space="preserve">Abrasione, escoriazione</t>
  </si>
  <si>
    <t xml:space="preserve">Open wound</t>
  </si>
  <si>
    <t xml:space="preserve">Ferita aperta</t>
  </si>
  <si>
    <t xml:space="preserve">Fracture</t>
  </si>
  <si>
    <t xml:space="preserve">Frattura</t>
  </si>
  <si>
    <t xml:space="preserve">Luxation, dislocation</t>
  </si>
  <si>
    <t xml:space="preserve">Lussazione, slogatura</t>
  </si>
  <si>
    <t xml:space="preserve">Distorsion, sprain</t>
  </si>
  <si>
    <t xml:space="preserve">Distorsione, strappo, stiramento</t>
  </si>
  <si>
    <t xml:space="preserve">Crushing injury</t>
  </si>
  <si>
    <t xml:space="preserve">Schiacciamento, compressione</t>
  </si>
  <si>
    <t xml:space="preserve">09</t>
  </si>
  <si>
    <t xml:space="preserve">Traumatic amputation</t>
  </si>
  <si>
    <t xml:space="preserve">Amputazione, avulsione traumatica</t>
  </si>
  <si>
    <t xml:space="preserve">Concussion</t>
  </si>
  <si>
    <t xml:space="preserve">Concussione</t>
  </si>
  <si>
    <t xml:space="preserve">Other specified brain injury</t>
  </si>
  <si>
    <t xml:space="preserve">Altro specificato trauma cerebrale </t>
  </si>
  <si>
    <t xml:space="preserve">Consequences of foreign body entering through natural orifice</t>
  </si>
  <si>
    <t xml:space="preserve">Corpo estraneo in orifizio naturale</t>
  </si>
  <si>
    <t xml:space="preserve">Suffocation (asphyxia)</t>
  </si>
  <si>
    <t xml:space="preserve">Soffocamento (asfissia)</t>
  </si>
  <si>
    <t xml:space="preserve">Burns, scalds</t>
  </si>
  <si>
    <t xml:space="preserve">Ustione, scottatura</t>
  </si>
  <si>
    <t xml:space="preserve">Corrosion (chemical)</t>
  </si>
  <si>
    <t xml:space="preserve">Corrosione (chimica)</t>
  </si>
  <si>
    <t xml:space="preserve">Electrocution</t>
  </si>
  <si>
    <t xml:space="preserve">Folgorazione</t>
  </si>
  <si>
    <t xml:space="preserve">Radiation (sunlight, X•rays)</t>
  </si>
  <si>
    <t xml:space="preserve">Irradiazione (solare, raggi X)</t>
  </si>
  <si>
    <t xml:space="preserve">Frostbite</t>
  </si>
  <si>
    <t xml:space="preserve">Congelamento</t>
  </si>
  <si>
    <t xml:space="preserve">Injury to nerves and spinal cord</t>
  </si>
  <si>
    <t xml:space="preserve">Trauma a nervi e midollo spinale</t>
  </si>
  <si>
    <t xml:space="preserve">Injury to blood vessels</t>
  </si>
  <si>
    <t xml:space="preserve">Trauma dei vasi sanguinei</t>
  </si>
  <si>
    <t xml:space="preserve">Injury to muscle and tendon</t>
  </si>
  <si>
    <t xml:space="preserve">Trauma dei muscoli e tendini</t>
  </si>
  <si>
    <t xml:space="preserve">Injury to internal organs</t>
  </si>
  <si>
    <t xml:space="preserve">Trauma degli organi interni</t>
  </si>
  <si>
    <t xml:space="preserve">Poisoning</t>
  </si>
  <si>
    <t xml:space="preserve">Avvelenamento</t>
  </si>
  <si>
    <t xml:space="preserve">Multiple injuries</t>
  </si>
  <si>
    <t xml:space="preserve">Trauma multiplo</t>
  </si>
  <si>
    <t xml:space="preserve">Other specified type of injury</t>
  </si>
  <si>
    <t xml:space="preserve">Altro specificato tipo di trauma o avvelenamento</t>
  </si>
  <si>
    <t xml:space="preserve">Unspecified type of injury</t>
  </si>
  <si>
    <t xml:space="preserve">Non specificato tipo di trauma o avvelenamento</t>
  </si>
  <si>
    <t xml:space="preserve">injured part 
codes</t>
  </si>
  <si>
    <t xml:space="preserve">injured part labels</t>
  </si>
  <si>
    <r>
      <rPr>
        <b val="true"/>
        <sz val="14"/>
        <rFont val="Arial"/>
        <family val="2"/>
      </rPr>
      <t xml:space="preserve">traduzione 
</t>
    </r>
    <r>
      <rPr>
        <b val="true"/>
        <sz val="12"/>
        <color rgb="FFDD0806"/>
        <rFont val="Arial"/>
        <family val="2"/>
      </rPr>
      <t xml:space="preserve">corretto da trinca e rivisto</t>
    </r>
  </si>
  <si>
    <t xml:space="preserve">1</t>
  </si>
  <si>
    <t xml:space="preserve">Head</t>
  </si>
  <si>
    <t xml:space="preserve">Testa</t>
  </si>
  <si>
    <t xml:space="preserve">1.10</t>
  </si>
  <si>
    <t xml:space="preserve">Eye area</t>
  </si>
  <si>
    <t xml:space="preserve">Zona oculare </t>
  </si>
  <si>
    <t xml:space="preserve">1.20</t>
  </si>
  <si>
    <t xml:space="preserve">Face, other and unknown part</t>
  </si>
  <si>
    <t xml:space="preserve">Faccia, altra parte o parte non nota</t>
  </si>
  <si>
    <t xml:space="preserve">1.21</t>
  </si>
  <si>
    <t xml:space="preserve">Ear</t>
  </si>
  <si>
    <t xml:space="preserve">Orecchie</t>
  </si>
  <si>
    <t xml:space="preserve">1.22</t>
  </si>
  <si>
    <t xml:space="preserve">Nose</t>
  </si>
  <si>
    <t xml:space="preserve">Naso</t>
  </si>
  <si>
    <t xml:space="preserve">1.23</t>
  </si>
  <si>
    <t xml:space="preserve">Teeth</t>
  </si>
  <si>
    <t xml:space="preserve">Dente</t>
  </si>
  <si>
    <t xml:space="preserve">1.24</t>
  </si>
  <si>
    <t xml:space="preserve">Jaw/cheek</t>
  </si>
  <si>
    <t xml:space="preserve">Mascella, guancia</t>
  </si>
  <si>
    <t xml:space="preserve">1.25</t>
  </si>
  <si>
    <t xml:space="preserve">Lip and oral cavity</t>
  </si>
  <si>
    <t xml:space="preserve">Labbro e cavità orale</t>
  </si>
  <si>
    <t xml:space="preserve">1.28</t>
  </si>
  <si>
    <t xml:space="preserve">Face, other specified</t>
  </si>
  <si>
    <t xml:space="preserve">Faccia, altra specificata</t>
  </si>
  <si>
    <t xml:space="preserve">1.29</t>
  </si>
  <si>
    <t xml:space="preserve">Face, unspecified</t>
  </si>
  <si>
    <t xml:space="preserve">Faccia, non specificata</t>
  </si>
  <si>
    <t xml:space="preserve">1.30</t>
  </si>
  <si>
    <t xml:space="preserve">Brain</t>
  </si>
  <si>
    <t xml:space="preserve">Cervello</t>
  </si>
  <si>
    <t xml:space="preserve">1.40</t>
  </si>
  <si>
    <t xml:space="preserve">Skull</t>
  </si>
  <si>
    <t xml:space="preserve">Cranio</t>
  </si>
  <si>
    <r>
      <rPr>
        <sz val="10"/>
        <rFont val="Arial"/>
        <family val="0"/>
      </rPr>
      <t xml:space="preserve">1.80  - </t>
    </r>
    <r>
      <rPr>
        <b val="true"/>
        <sz val="11"/>
        <color rgb="FFDD0806"/>
        <rFont val="Arial"/>
        <family val="2"/>
      </rPr>
      <t xml:space="preserve">1.98</t>
    </r>
  </si>
  <si>
    <t xml:space="preserve">Other specified part of the head</t>
  </si>
  <si>
    <t xml:space="preserve">Altra specificata parte della testa</t>
  </si>
  <si>
    <r>
      <rPr>
        <sz val="10"/>
        <rFont val="Arial"/>
        <family val="0"/>
      </rPr>
      <t xml:space="preserve">1.90  - </t>
    </r>
    <r>
      <rPr>
        <b val="true"/>
        <sz val="11"/>
        <color rgb="FFDD0806"/>
        <rFont val="Arial"/>
        <family val="2"/>
      </rPr>
      <t xml:space="preserve">1.99</t>
    </r>
  </si>
  <si>
    <t xml:space="preserve">Unspecified part of the head</t>
  </si>
  <si>
    <t xml:space="preserve">Non specificata parte della testa</t>
  </si>
  <si>
    <t xml:space="preserve">2</t>
  </si>
  <si>
    <t xml:space="preserve">Neck, throat</t>
  </si>
  <si>
    <t xml:space="preserve">Collo, gola</t>
  </si>
  <si>
    <t xml:space="preserve">2.10</t>
  </si>
  <si>
    <t xml:space="preserve">Cervical spine</t>
  </si>
  <si>
    <t xml:space="preserve">Colonna cervicale</t>
  </si>
  <si>
    <t xml:space="preserve">2.20</t>
  </si>
  <si>
    <t xml:space="preserve">Organs throat</t>
  </si>
  <si>
    <t xml:space="preserve">Gola, parti interne</t>
  </si>
  <si>
    <r>
      <rPr>
        <sz val="10"/>
        <rFont val="Arial"/>
        <family val="0"/>
      </rPr>
      <t xml:space="preserve">2.80  - </t>
    </r>
    <r>
      <rPr>
        <b val="true"/>
        <sz val="11"/>
        <color rgb="FFDD0806"/>
        <rFont val="Arial"/>
        <family val="2"/>
      </rPr>
      <t xml:space="preserve">2.99</t>
    </r>
  </si>
  <si>
    <t xml:space="preserve">Neck, throat, other specified</t>
  </si>
  <si>
    <t xml:space="preserve">Altro specificato collo, gola</t>
  </si>
  <si>
    <r>
      <rPr>
        <sz val="10"/>
        <rFont val="Arial"/>
        <family val="0"/>
      </rPr>
      <t xml:space="preserve">2.90  - </t>
    </r>
    <r>
      <rPr>
        <b val="true"/>
        <sz val="11"/>
        <color rgb="FFDD0806"/>
        <rFont val="Arial"/>
        <family val="2"/>
      </rPr>
      <t xml:space="preserve">2.99</t>
    </r>
  </si>
  <si>
    <t xml:space="preserve">Neck, throat, unspecified</t>
  </si>
  <si>
    <t xml:space="preserve">Non specificato collo, gola</t>
  </si>
  <si>
    <t xml:space="preserve">3</t>
  </si>
  <si>
    <t xml:space="preserve">Trunk</t>
  </si>
  <si>
    <t xml:space="preserve">Tronco</t>
  </si>
  <si>
    <t xml:space="preserve">3.10</t>
  </si>
  <si>
    <t xml:space="preserve">Thoracic spine</t>
  </si>
  <si>
    <t xml:space="preserve">Colonna toracica</t>
  </si>
  <si>
    <t xml:space="preserve">3.20</t>
  </si>
  <si>
    <t xml:space="preserve">Organs trunk</t>
  </si>
  <si>
    <t xml:space="preserve">Organi interni al tronco</t>
  </si>
  <si>
    <t xml:space="preserve">3.21</t>
  </si>
  <si>
    <t xml:space="preserve">Lungs, bronchus</t>
  </si>
  <si>
    <t xml:space="preserve">Polmoni, bronchi</t>
  </si>
  <si>
    <t xml:space="preserve">3.22</t>
  </si>
  <si>
    <t xml:space="preserve">Heart</t>
  </si>
  <si>
    <t xml:space="preserve">Cuore</t>
  </si>
  <si>
    <t xml:space="preserve">3.23</t>
  </si>
  <si>
    <t xml:space="preserve">In- and external genital organs</t>
  </si>
  <si>
    <t xml:space="preserve">Organi genitali interni ed esterni</t>
  </si>
  <si>
    <t xml:space="preserve">3.24</t>
  </si>
  <si>
    <t xml:space="preserve">Intra abdominal organs (eg., spleen, colon)</t>
  </si>
  <si>
    <t xml:space="preserve">Organi interni all' addome (es. milza, colon)</t>
  </si>
  <si>
    <t xml:space="preserve">3.25</t>
  </si>
  <si>
    <t xml:space="preserve">Pelvic organs (eg., kidney, bladder)</t>
  </si>
  <si>
    <t xml:space="preserve">Organi pelvici (es. reni, vescica)</t>
  </si>
  <si>
    <t xml:space="preserve">3.28</t>
  </si>
  <si>
    <t xml:space="preserve">Organs trunk, other specified</t>
  </si>
  <si>
    <t xml:space="preserve">Altri specificati organi interni al tronco</t>
  </si>
  <si>
    <t xml:space="preserve">3.29</t>
  </si>
  <si>
    <t xml:space="preserve">Organs trunk, unspecified</t>
  </si>
  <si>
    <t xml:space="preserve">Non specificati organi interni al tronco</t>
  </si>
  <si>
    <t xml:space="preserve">3.30</t>
  </si>
  <si>
    <t xml:space="preserve">Thorax</t>
  </si>
  <si>
    <t xml:space="preserve">Torace</t>
  </si>
  <si>
    <t xml:space="preserve">3.31</t>
  </si>
  <si>
    <t xml:space="preserve">Chest</t>
  </si>
  <si>
    <t xml:space="preserve">Petto</t>
  </si>
  <si>
    <t xml:space="preserve">3.32</t>
  </si>
  <si>
    <t xml:space="preserve">Ribs and sternum</t>
  </si>
  <si>
    <t xml:space="preserve">Costole e sterno</t>
  </si>
  <si>
    <t xml:space="preserve">3.38</t>
  </si>
  <si>
    <t xml:space="preserve">Thorax, other specified</t>
  </si>
  <si>
    <t xml:space="preserve">Torace, altro specificato</t>
  </si>
  <si>
    <t xml:space="preserve">3.39</t>
  </si>
  <si>
    <t xml:space="preserve">Thorax, unspecified</t>
  </si>
  <si>
    <t xml:space="preserve">Torace, non specificato</t>
  </si>
  <si>
    <t xml:space="preserve">3.40</t>
  </si>
  <si>
    <t xml:space="preserve">Abdomen, lower back, lumbar spine and pelvis</t>
  </si>
  <si>
    <t xml:space="preserve">Addome, fondo schiena, colonna lombare e pelvi, bacino</t>
  </si>
  <si>
    <t xml:space="preserve">3.41</t>
  </si>
  <si>
    <t xml:space="preserve">Abdomen, external</t>
  </si>
  <si>
    <t xml:space="preserve">Addome, esterno</t>
  </si>
  <si>
    <t xml:space="preserve">3.42</t>
  </si>
  <si>
    <t xml:space="preserve">Lower spine (lumbar and sacral)</t>
  </si>
  <si>
    <t xml:space="preserve">Colonna vertebrale lombare e sacrale</t>
  </si>
  <si>
    <t xml:space="preserve">3.43</t>
  </si>
  <si>
    <t xml:space="preserve">Lower back, buttocks</t>
  </si>
  <si>
    <t xml:space="preserve">Glutei, natiche</t>
  </si>
  <si>
    <t xml:space="preserve">3.44</t>
  </si>
  <si>
    <t xml:space="preserve">Pelvis</t>
  </si>
  <si>
    <t xml:space="preserve">Pelvi, bacino</t>
  </si>
  <si>
    <t xml:space="preserve">3.48</t>
  </si>
  <si>
    <t xml:space="preserve">Abdomen, other specified</t>
  </si>
  <si>
    <t xml:space="preserve">Addome, altro specificato</t>
  </si>
  <si>
    <t xml:space="preserve">3.49</t>
  </si>
  <si>
    <t xml:space="preserve">Abdomen, unspecified</t>
  </si>
  <si>
    <t xml:space="preserve">Addome, non specificato</t>
  </si>
  <si>
    <r>
      <rPr>
        <sz val="10"/>
        <rFont val="Arial"/>
        <family val="0"/>
      </rPr>
      <t xml:space="preserve">3.80  - </t>
    </r>
    <r>
      <rPr>
        <b val="true"/>
        <sz val="11"/>
        <color rgb="FFDD0806"/>
        <rFont val="Arial"/>
        <family val="2"/>
      </rPr>
      <t xml:space="preserve">3.98</t>
    </r>
  </si>
  <si>
    <t xml:space="preserve">Trunk, other specified</t>
  </si>
  <si>
    <t xml:space="preserve">Tronco, altro specificato</t>
  </si>
  <si>
    <r>
      <rPr>
        <sz val="11"/>
        <rFont val="Arial"/>
        <family val="2"/>
      </rPr>
      <t xml:space="preserve">3.90 </t>
    </r>
    <r>
      <rPr>
        <b val="true"/>
        <sz val="11"/>
        <color rgb="FFDD0806"/>
        <rFont val="Arial"/>
        <family val="2"/>
      </rPr>
      <t xml:space="preserve"> - 3.99</t>
    </r>
  </si>
  <si>
    <t xml:space="preserve">Trunk, unspecified</t>
  </si>
  <si>
    <t xml:space="preserve">Tronco, non specificato</t>
  </si>
  <si>
    <t xml:space="preserve">4</t>
  </si>
  <si>
    <t xml:space="preserve">Upper extremities</t>
  </si>
  <si>
    <t xml:space="preserve">Arti/estremita' superiori</t>
  </si>
  <si>
    <t xml:space="preserve">4.10</t>
  </si>
  <si>
    <t xml:space="preserve">Collar bone</t>
  </si>
  <si>
    <t xml:space="preserve">Clavicola</t>
  </si>
  <si>
    <t xml:space="preserve">4.20</t>
  </si>
  <si>
    <t xml:space="preserve">Shoulder</t>
  </si>
  <si>
    <t xml:space="preserve">Spalla</t>
  </si>
  <si>
    <t xml:space="preserve">4.30</t>
  </si>
  <si>
    <t xml:space="preserve">Upper arm, humerus</t>
  </si>
  <si>
    <t xml:space="preserve">Omero, parte superiore del braccio</t>
  </si>
  <si>
    <t xml:space="preserve">4.40</t>
  </si>
  <si>
    <t xml:space="preserve">Elbow</t>
  </si>
  <si>
    <t xml:space="preserve">Gomito</t>
  </si>
  <si>
    <t xml:space="preserve">4.50</t>
  </si>
  <si>
    <t xml:space="preserve">Forearm, lower arm</t>
  </si>
  <si>
    <t xml:space="preserve">Avambraccio</t>
  </si>
  <si>
    <t xml:space="preserve">4.60</t>
  </si>
  <si>
    <t xml:space="preserve">Wrist</t>
  </si>
  <si>
    <t xml:space="preserve">Polso</t>
  </si>
  <si>
    <t xml:space="preserve">4.70</t>
  </si>
  <si>
    <t xml:space="preserve">Hand, fingers</t>
  </si>
  <si>
    <t xml:space="preserve">Mano, dita</t>
  </si>
  <si>
    <t xml:space="preserve">4.71</t>
  </si>
  <si>
    <t xml:space="preserve">Hand</t>
  </si>
  <si>
    <t xml:space="preserve">Mano</t>
  </si>
  <si>
    <t xml:space="preserve">4.72</t>
  </si>
  <si>
    <t xml:space="preserve">Fingers</t>
  </si>
  <si>
    <t xml:space="preserve">Dita della mano</t>
  </si>
  <si>
    <r>
      <rPr>
        <sz val="10"/>
        <rFont val="Arial"/>
        <family val="0"/>
      </rPr>
      <t xml:space="preserve">4.80  -</t>
    </r>
    <r>
      <rPr>
        <b val="true"/>
        <sz val="11"/>
        <color rgb="FFDD0806"/>
        <rFont val="Arial"/>
        <family val="2"/>
      </rPr>
      <t xml:space="preserve"> 4.98</t>
    </r>
  </si>
  <si>
    <t xml:space="preserve">Upper extremities, other specified</t>
  </si>
  <si>
    <t xml:space="preserve">Altre specificate parti arti superiori</t>
  </si>
  <si>
    <r>
      <rPr>
        <sz val="10"/>
        <rFont val="Arial"/>
        <family val="0"/>
      </rPr>
      <t xml:space="preserve">4.90  -</t>
    </r>
    <r>
      <rPr>
        <b val="true"/>
        <sz val="11"/>
        <color rgb="FFDD0806"/>
        <rFont val="Arial"/>
        <family val="2"/>
      </rPr>
      <t xml:space="preserve"> 4.99</t>
    </r>
  </si>
  <si>
    <t xml:space="preserve">Upper extremities, unspecified</t>
  </si>
  <si>
    <t xml:space="preserve">Non specificate parti arti superiori</t>
  </si>
  <si>
    <t xml:space="preserve">5</t>
  </si>
  <si>
    <t xml:space="preserve">Lower extremities</t>
  </si>
  <si>
    <t xml:space="preserve">Arti/estremita' inferiori</t>
  </si>
  <si>
    <t xml:space="preserve">5.10</t>
  </si>
  <si>
    <t xml:space="preserve">Hip</t>
  </si>
  <si>
    <t xml:space="preserve">Anca</t>
  </si>
  <si>
    <t xml:space="preserve">5.20</t>
  </si>
  <si>
    <t xml:space="preserve">Upperleg, thigh</t>
  </si>
  <si>
    <t xml:space="preserve">Coscia, femore, parte superiore della gamba</t>
  </si>
  <si>
    <t xml:space="preserve">5.30</t>
  </si>
  <si>
    <t xml:space="preserve">Knee</t>
  </si>
  <si>
    <t xml:space="preserve">Ginocchio</t>
  </si>
  <si>
    <t xml:space="preserve">5.40</t>
  </si>
  <si>
    <t xml:space="preserve">Lower leg</t>
  </si>
  <si>
    <t xml:space="preserve">Gamba, parte inferiore gamba</t>
  </si>
  <si>
    <t xml:space="preserve">5.50</t>
  </si>
  <si>
    <t xml:space="preserve">Ankle</t>
  </si>
  <si>
    <t xml:space="preserve">Caviglia</t>
  </si>
  <si>
    <t xml:space="preserve">5.60</t>
  </si>
  <si>
    <t xml:space="preserve">Foot and toes</t>
  </si>
  <si>
    <t xml:space="preserve">Piede e dita dei piedi</t>
  </si>
  <si>
    <t xml:space="preserve">5.61</t>
  </si>
  <si>
    <t xml:space="preserve">Foot</t>
  </si>
  <si>
    <t xml:space="preserve">Piede</t>
  </si>
  <si>
    <t xml:space="preserve">5.62</t>
  </si>
  <si>
    <t xml:space="preserve">Toes</t>
  </si>
  <si>
    <t xml:space="preserve">Dita dei piedi</t>
  </si>
  <si>
    <r>
      <rPr>
        <sz val="10"/>
        <rFont val="Arial"/>
        <family val="0"/>
      </rPr>
      <t xml:space="preserve">5.80  </t>
    </r>
    <r>
      <rPr>
        <b val="true"/>
        <sz val="11"/>
        <color rgb="FFDD0806"/>
        <rFont val="Arial"/>
        <family val="2"/>
      </rPr>
      <t xml:space="preserve">- 5.98</t>
    </r>
  </si>
  <si>
    <t xml:space="preserve">Lower extremities, other specified</t>
  </si>
  <si>
    <t xml:space="preserve">Altre specificate parti arti inferiori</t>
  </si>
  <si>
    <r>
      <rPr>
        <sz val="10"/>
        <rFont val="Arial"/>
        <family val="0"/>
      </rPr>
      <t xml:space="preserve">5.90  </t>
    </r>
    <r>
      <rPr>
        <b val="true"/>
        <sz val="11"/>
        <color rgb="FFDD0806"/>
        <rFont val="Arial"/>
        <family val="2"/>
      </rPr>
      <t xml:space="preserve">- 5.99</t>
    </r>
  </si>
  <si>
    <t xml:space="preserve">Lower extremities, unspecified</t>
  </si>
  <si>
    <t xml:space="preserve">Non specificate parti arti inferiori</t>
  </si>
  <si>
    <t xml:space="preserve">7</t>
  </si>
  <si>
    <t xml:space="preserve">Multiple body parts</t>
  </si>
  <si>
    <t xml:space="preserve">Piu' parti del corpo</t>
  </si>
  <si>
    <t xml:space="preserve">7.10</t>
  </si>
  <si>
    <t xml:space="preserve">Multiple body parts affected</t>
  </si>
  <si>
    <t xml:space="preserve">Distretti corporei multipli</t>
  </si>
  <si>
    <t xml:space="preserve">7.20</t>
  </si>
  <si>
    <t xml:space="preserve">Whole body affected</t>
  </si>
  <si>
    <t xml:space="preserve">Tutto il corpo interessato</t>
  </si>
  <si>
    <t xml:space="preserve">9</t>
  </si>
  <si>
    <t xml:space="preserve">Body part, other and unknown</t>
  </si>
  <si>
    <t xml:space="preserve">Altra non specificata parte del corpo</t>
  </si>
  <si>
    <t xml:space="preserve">9.10</t>
  </si>
  <si>
    <t xml:space="preserve">Organs, level not specified</t>
  </si>
  <si>
    <t xml:space="preserve">Organi, livello non specificato</t>
  </si>
  <si>
    <r>
      <rPr>
        <sz val="10"/>
        <rFont val="Arial"/>
        <family val="0"/>
      </rPr>
      <t xml:space="preserve">9.80  - </t>
    </r>
    <r>
      <rPr>
        <b val="true"/>
        <sz val="11"/>
        <color rgb="FFDD0806"/>
        <rFont val="Arial"/>
        <family val="2"/>
      </rPr>
      <t xml:space="preserve">9.98</t>
    </r>
  </si>
  <si>
    <t xml:space="preserve">Body part, other specified</t>
  </si>
  <si>
    <t xml:space="preserve">Parte del corpo, altra specificata</t>
  </si>
  <si>
    <r>
      <rPr>
        <sz val="10"/>
        <rFont val="Arial"/>
        <family val="0"/>
      </rPr>
      <t xml:space="preserve">9.90 - </t>
    </r>
    <r>
      <rPr>
        <b val="true"/>
        <sz val="11"/>
        <color rgb="FFDD0806"/>
        <rFont val="Arial"/>
        <family val="2"/>
      </rPr>
      <t xml:space="preserve"> 9.99</t>
    </r>
  </si>
  <si>
    <t xml:space="preserve">Body part, unspecified</t>
  </si>
  <si>
    <t xml:space="preserve">Parte del corpo, altra non specificata</t>
  </si>
  <si>
    <t xml:space="preserve">modifica del codice</t>
  </si>
  <si>
    <t xml:space="preserve">Spouse or partner</t>
  </si>
  <si>
    <t xml:space="preserve">Sposo o partner </t>
  </si>
  <si>
    <t xml:space="preserve">Parent</t>
  </si>
  <si>
    <t xml:space="preserve">Genitore</t>
  </si>
  <si>
    <t xml:space="preserve">Other relative</t>
  </si>
  <si>
    <t xml:space="preserve">Altro parente/familiare</t>
  </si>
  <si>
    <t xml:space="preserve">Unrelated care giver</t>
  </si>
  <si>
    <t xml:space="preserve">Persona che ha cura della vittima (non parente)</t>
  </si>
  <si>
    <t xml:space="preserve">Acquaintance or friend</t>
  </si>
  <si>
    <t xml:space="preserve">Conoscente o amico</t>
  </si>
  <si>
    <t xml:space="preserve">6</t>
  </si>
  <si>
    <t xml:space="preserve">Official or legal authority</t>
  </si>
  <si>
    <t xml:space="preserve">Autorita' ufficiale o legale</t>
  </si>
  <si>
    <t xml:space="preserve">Stranger</t>
  </si>
  <si>
    <t xml:space="preserve">8</t>
  </si>
  <si>
    <t xml:space="preserve">Other specified relationship</t>
  </si>
  <si>
    <t xml:space="preserve">Altra specificata relazione</t>
  </si>
  <si>
    <t xml:space="preserve">Unspecified relationship</t>
  </si>
  <si>
    <t xml:space="preserve">Non specificata relazione</t>
  </si>
  <si>
    <t xml:space="preserve">Child (0-14 years)</t>
  </si>
  <si>
    <t xml:space="preserve">Bambino (0-14 anni)</t>
  </si>
  <si>
    <t xml:space="preserve">Adolescent (15-24 years)</t>
  </si>
  <si>
    <t xml:space="preserve">Adolescente (15-24 anni)</t>
  </si>
  <si>
    <t xml:space="preserve">Adult (25-64 years)</t>
  </si>
  <si>
    <t xml:space="preserve">Adulto (25-64 anni)</t>
  </si>
  <si>
    <t xml:space="preserve">Elderly (65+ years)</t>
  </si>
  <si>
    <t xml:space="preserve">Anziano (65+ anni)</t>
  </si>
  <si>
    <t xml:space="preserve">Non nota</t>
  </si>
  <si>
    <t xml:space="preserve">Altercation</t>
  </si>
  <si>
    <t xml:space="preserve">Alterco</t>
  </si>
  <si>
    <t xml:space="preserve">Illegal acquisition or attempted illegal acquisition of money or property</t>
  </si>
  <si>
    <t xml:space="preserve">Aquisizione/tentata aquisizione illegale di soldi o di proprietà</t>
  </si>
  <si>
    <t xml:space="preserve">Drug-related incident</t>
  </si>
  <si>
    <t xml:space="preserve">Violenza/tentata violenza droga correlata</t>
  </si>
  <si>
    <t xml:space="preserve">Sexual assault</t>
  </si>
  <si>
    <t xml:space="preserve">Violenza/tentata violenza sessuale, molestie sessuali </t>
  </si>
  <si>
    <t xml:space="preserve">Gang-related incident</t>
  </si>
  <si>
    <t xml:space="preserve">Violenza legata a Bande/ Gang </t>
  </si>
  <si>
    <t xml:space="preserve">Other criminal activity</t>
  </si>
  <si>
    <t xml:space="preserve">Altra attivita' criminale</t>
  </si>
  <si>
    <t xml:space="preserve">Other specified context of assault</t>
  </si>
  <si>
    <t xml:space="preserve">Altro specificato contesto di violenza</t>
  </si>
  <si>
    <t xml:space="preserve">Unspecified context of assault</t>
  </si>
  <si>
    <t xml:space="preserve">Non specificato contesto di violenza</t>
  </si>
  <si>
    <t xml:space="preserve">Conflict in relationship with family member, partner, or friend </t>
  </si>
  <si>
    <t xml:space="preserve">Conflittualità nei rapporti con membri della famiglia, partner o amico</t>
  </si>
  <si>
    <t xml:space="preserve">Death of a relative, partner, or friend</t>
  </si>
  <si>
    <t xml:space="preserve">Morte di un parente, del partner o di un amico</t>
  </si>
  <si>
    <t xml:space="preserve">Physical problem </t>
  </si>
  <si>
    <t xml:space="preserve">Problema fisico</t>
  </si>
  <si>
    <t xml:space="preserve">Psychological/psychiatric condition</t>
  </si>
  <si>
    <t xml:space="preserve">Condizione psicologico/psichiatrica</t>
  </si>
  <si>
    <t xml:space="preserve">Income-related/financial problem</t>
  </si>
  <si>
    <t xml:space="preserve">Problema economico</t>
  </si>
  <si>
    <t xml:space="preserve">Abuse</t>
  </si>
  <si>
    <t xml:space="preserve">Abuso</t>
  </si>
  <si>
    <t xml:space="preserve">Legal system encounter</t>
  </si>
  <si>
    <t xml:space="preserve">Problema legale</t>
  </si>
  <si>
    <t xml:space="preserve">Other specified proximal risk factor</t>
  </si>
  <si>
    <t xml:space="preserve">Altro specificato fattore di rischio prossimale</t>
  </si>
  <si>
    <t xml:space="preserve">Unspecified proximal risk factor</t>
  </si>
  <si>
    <t xml:space="preserve">Non specificato fattore di rischio prossimale</t>
  </si>
  <si>
    <t xml:space="preserve">transport codes</t>
  </si>
  <si>
    <t xml:space="preserve">transport labels</t>
  </si>
  <si>
    <t xml:space="preserve">Pedestrian</t>
  </si>
  <si>
    <t xml:space="preserve">Pedone</t>
  </si>
  <si>
    <t xml:space="preserve">Person on foot</t>
  </si>
  <si>
    <t xml:space="preserve">Person using a pedestrian conveyance</t>
  </si>
  <si>
    <t xml:space="preserve">Mezzo a trazione umana</t>
  </si>
  <si>
    <t xml:space="preserve">Other non-motorised transport device</t>
  </si>
  <si>
    <t xml:space="preserve">Altro mezzo di trasporto non motorizzato</t>
  </si>
  <si>
    <t xml:space="preserve">Mezzo a trazione animale</t>
  </si>
  <si>
    <t xml:space="preserve">Other specified non-motorised transport device</t>
  </si>
  <si>
    <t xml:space="preserve">Altro specificato mezzo di trasporto non motorizzato</t>
  </si>
  <si>
    <t xml:space="preserve">Unspecified non-motorised transport device</t>
  </si>
  <si>
    <t xml:space="preserve">Non specificato mezzo di trasporto non motorizzato</t>
  </si>
  <si>
    <t xml:space="preserve">Two-wheeled motor vehicle</t>
  </si>
  <si>
    <t xml:space="preserve">Veicolo a motore a due ruote</t>
  </si>
  <si>
    <t xml:space="preserve">Motorised bicycle</t>
  </si>
  <si>
    <t xml:space="preserve">Ciclomotore, biciletta motorizzata</t>
  </si>
  <si>
    <t xml:space="preserve">Other specified two-wheeled motor vehicle</t>
  </si>
  <si>
    <t xml:space="preserve">Altro specificato veicolo a motore a due ruote</t>
  </si>
  <si>
    <t xml:space="preserve">Unspecified two-wheeled motor vehicle</t>
  </si>
  <si>
    <t xml:space="preserve">Non specificato veicolo a motore a due ruote</t>
  </si>
  <si>
    <t xml:space="preserve">Three-wheeled motor vehicle</t>
  </si>
  <si>
    <t xml:space="preserve">Veicolo a motore a tre ruote</t>
  </si>
  <si>
    <t xml:space="preserve">Veicolo leggero a quattro o piu' ruote</t>
  </si>
  <si>
    <t xml:space="preserve">Motor car, station wagon, minivan, jeep, sport utility vehicle, 4x4</t>
  </si>
  <si>
    <t xml:space="preserve">Automobile, station wagon, furgoncino, fuoristrada, 4x4, SUV, veicolo sporivo</t>
  </si>
  <si>
    <t xml:space="preserve">Minibus, passenger van </t>
  </si>
  <si>
    <t xml:space="preserve">Minibus, furgone passeggeri, pulmino</t>
  </si>
  <si>
    <t xml:space="preserve">Pick-up truck, goods or work van, ambulance, motor home</t>
  </si>
  <si>
    <t xml:space="preserve">Pick-up, furgone merci, ambulanza, camper</t>
  </si>
  <si>
    <t xml:space="preserve">06.4</t>
  </si>
  <si>
    <t xml:space="preserve">Light transport vehicle with four or more wheels used in sport and leisure activities</t>
  </si>
  <si>
    <t xml:space="preserve">Veicolo leggero per trasporto con quattro o piu' ruote usato nello sport e tempo libero</t>
  </si>
  <si>
    <t xml:space="preserve">Altro specificato mezzo di trasporto leggero con quattro o piu' ruote</t>
  </si>
  <si>
    <t xml:space="preserve">Non specificato mezzo di trasporto leggero con quattro o piu' ruote</t>
  </si>
  <si>
    <t xml:space="preserve">Heavy transport vehicle</t>
  </si>
  <si>
    <t xml:space="preserve">Veicolo pesante</t>
  </si>
  <si>
    <t xml:space="preserve">Bus or coach</t>
  </si>
  <si>
    <t xml:space="preserve">Truck</t>
  </si>
  <si>
    <t xml:space="preserve">Camion, autoarticolato, TIR</t>
  </si>
  <si>
    <t xml:space="preserve">Other specified heavy transport vehicle</t>
  </si>
  <si>
    <t xml:space="preserve">Altro specificato mezzo di trasporto pesante</t>
  </si>
  <si>
    <t xml:space="preserve">Unspecified heavy transport vehicle</t>
  </si>
  <si>
    <t xml:space="preserve">Non specificato mezzo di trasporto pesante</t>
  </si>
  <si>
    <t xml:space="preserve">Railway train </t>
  </si>
  <si>
    <t xml:space="preserve">Treno </t>
  </si>
  <si>
    <t xml:space="preserve">Streetcar, tram</t>
  </si>
  <si>
    <t xml:space="preserve">Tram</t>
  </si>
  <si>
    <t xml:space="preserve">Funicular, monorail</t>
  </si>
  <si>
    <t xml:space="preserve">Funicolare, monorotaia</t>
  </si>
  <si>
    <t xml:space="preserve">Other specified rail vehicle</t>
  </si>
  <si>
    <t xml:space="preserve">Altro specificato veicolo su rotaia</t>
  </si>
  <si>
    <t xml:space="preserve">Special industrial, agricultural, or construction vehicle</t>
  </si>
  <si>
    <t xml:space="preserve">Veicolo speciale per industria, agricoltura o edilizia</t>
  </si>
  <si>
    <t xml:space="preserve">09.1</t>
  </si>
  <si>
    <t xml:space="preserve">Special vehicle used in industry</t>
  </si>
  <si>
    <t xml:space="preserve">Veicolo speciale usato in industria</t>
  </si>
  <si>
    <t xml:space="preserve">09.2</t>
  </si>
  <si>
    <t xml:space="preserve">Special vehicle used in agriculture</t>
  </si>
  <si>
    <t xml:space="preserve">Veicolo speciale usato in agricoltura</t>
  </si>
  <si>
    <t xml:space="preserve">09.3</t>
  </si>
  <si>
    <t xml:space="preserve">Special vehicle used in construction</t>
  </si>
  <si>
    <t xml:space="preserve">Veicolo speciale usato in edilizia</t>
  </si>
  <si>
    <t xml:space="preserve">09.8</t>
  </si>
  <si>
    <t xml:space="preserve">Other specified special industrial, agricultural, or construction vehicle</t>
  </si>
  <si>
    <t xml:space="preserve">Altro specificato veicolo speciale per industria, agricoltura o edilizia</t>
  </si>
  <si>
    <t xml:space="preserve">09.9</t>
  </si>
  <si>
    <t xml:space="preserve">Unspecified special industrial, agricultural, or construction vehicle</t>
  </si>
  <si>
    <t xml:space="preserve">Non specificato veicolo speciale per industria, agricoltura o edilizia</t>
  </si>
  <si>
    <t xml:space="preserve">Special all-terrain or off-road vehicle</t>
  </si>
  <si>
    <t xml:space="preserve">Veicolo speciale per tutti i terreni o fuoristrada (ATV, cingolati)</t>
  </si>
  <si>
    <t xml:space="preserve">10.1</t>
  </si>
  <si>
    <t xml:space="preserve">Snowmobile</t>
  </si>
  <si>
    <t xml:space="preserve">Motoslitta, gatto delle nevi</t>
  </si>
  <si>
    <t xml:space="preserve">10.2</t>
  </si>
  <si>
    <t xml:space="preserve">Hovercraft operating on land or swamp</t>
  </si>
  <si>
    <t xml:space="preserve">Hovercraft per terra o palude</t>
  </si>
  <si>
    <t xml:space="preserve">10.8</t>
  </si>
  <si>
    <t xml:space="preserve">Other specified all-terrain or off-road vehicle</t>
  </si>
  <si>
    <t xml:space="preserve">Altro specificato veicolo speciale per tutti i terreni o fuoristrada</t>
  </si>
  <si>
    <t xml:space="preserve">10.9</t>
  </si>
  <si>
    <t xml:space="preserve">Unspecified all-terrain or off-road vehicle</t>
  </si>
  <si>
    <t xml:space="preserve">Non specificato veicolo speciale per tutti i terreni o fuoristrada</t>
  </si>
  <si>
    <t xml:space="preserve">Watercraft</t>
  </si>
  <si>
    <t xml:space="preserve">Imbarcazioni </t>
  </si>
  <si>
    <t xml:space="preserve">11.1</t>
  </si>
  <si>
    <t xml:space="preserve">Merchant ship</t>
  </si>
  <si>
    <t xml:space="preserve">Nave mercantile</t>
  </si>
  <si>
    <t xml:space="preserve">11.2</t>
  </si>
  <si>
    <t xml:space="preserve">Passenger ship</t>
  </si>
  <si>
    <t xml:space="preserve">Nave passeggeri</t>
  </si>
  <si>
    <t xml:space="preserve">11.3</t>
  </si>
  <si>
    <t xml:space="preserve">Barca da pesca, sciabica</t>
  </si>
  <si>
    <t xml:space="preserve">11.4</t>
  </si>
  <si>
    <t xml:space="preserve">Other specified powered (motorised) watercraft</t>
  </si>
  <si>
    <t xml:space="preserve">Altra specificata imbarcazione a motore</t>
  </si>
  <si>
    <t xml:space="preserve">11.5</t>
  </si>
  <si>
    <t xml:space="preserve">Barca a vela, non motorizzata</t>
  </si>
  <si>
    <t xml:space="preserve">11.8</t>
  </si>
  <si>
    <t xml:space="preserve">Other specified unpowered watercraft</t>
  </si>
  <si>
    <t xml:space="preserve">Altra imbarcazione non motorizzata</t>
  </si>
  <si>
    <t xml:space="preserve">11.9</t>
  </si>
  <si>
    <t xml:space="preserve">Watercraft, unspecified as powered or unpowered</t>
  </si>
  <si>
    <t xml:space="preserve">Imbarcazione, non specificato se a motore o no</t>
  </si>
  <si>
    <t xml:space="preserve">Aircraft</t>
  </si>
  <si>
    <t xml:space="preserve">12.1</t>
  </si>
  <si>
    <t xml:space="preserve">Powered aircraft</t>
  </si>
  <si>
    <t xml:space="preserve">Velivolo a motore </t>
  </si>
  <si>
    <t xml:space="preserve">12.2</t>
  </si>
  <si>
    <t xml:space="preserve">Unpowered aircraft</t>
  </si>
  <si>
    <t xml:space="preserve">Velivolo senza motore</t>
  </si>
  <si>
    <t xml:space="preserve">12.4</t>
  </si>
  <si>
    <t xml:space="preserve">Space craft</t>
  </si>
  <si>
    <t xml:space="preserve">Velivolo spaziale </t>
  </si>
  <si>
    <t xml:space="preserve">12.5</t>
  </si>
  <si>
    <t xml:space="preserve">Parachute used in descent from damaged aircraft</t>
  </si>
  <si>
    <t xml:space="preserve">Paracadute usato in emergenza</t>
  </si>
  <si>
    <t xml:space="preserve">12.6</t>
  </si>
  <si>
    <t xml:space="preserve">Parachute used in descent from undamaged aircraft</t>
  </si>
  <si>
    <t xml:space="preserve">Paracadute</t>
  </si>
  <si>
    <t xml:space="preserve">12.8</t>
  </si>
  <si>
    <t xml:space="preserve">Other specified aircraft</t>
  </si>
  <si>
    <t xml:space="preserve">Altro specificato mezzo di trasporto aereo</t>
  </si>
  <si>
    <t xml:space="preserve">CODICE cambiato in 12.09.00</t>
  </si>
  <si>
    <t xml:space="preserve">12.9</t>
  </si>
  <si>
    <t xml:space="preserve">Unspecified aircraft</t>
  </si>
  <si>
    <t xml:space="preserve">Other specified mode of transport</t>
  </si>
  <si>
    <t xml:space="preserve">Altro specificato mezzo di trasporto</t>
  </si>
  <si>
    <t xml:space="preserve">Unspecified mode of transport</t>
  </si>
  <si>
    <t xml:space="preserve">Non specificato mezzo di trasporto</t>
  </si>
  <si>
    <t xml:space="preserve">code</t>
  </si>
  <si>
    <t xml:space="preserve">labels</t>
  </si>
  <si>
    <t xml:space="preserve">Person on foot, bystander</t>
  </si>
  <si>
    <t xml:space="preserve">Driver, rider, or operator </t>
  </si>
  <si>
    <t xml:space="preserve">Conducente</t>
  </si>
  <si>
    <t xml:space="preserve">Passenger</t>
  </si>
  <si>
    <t xml:space="preserve">Passeggero, trasportato</t>
  </si>
  <si>
    <t xml:space="preserve">Person boarding or alighting a vehicle</t>
  </si>
  <si>
    <t xml:space="preserve">Persona che sale o scende da un veicolo</t>
  </si>
  <si>
    <t xml:space="preserve">Person on outside of vehicle</t>
  </si>
  <si>
    <t xml:space="preserve">Trasporato su parte esterna di un veicolo</t>
  </si>
  <si>
    <t xml:space="preserve">Vehicle occupant not otherwise specified</t>
  </si>
  <si>
    <t xml:space="preserve">Non specificato occupante dl veicolo </t>
  </si>
  <si>
    <t xml:space="preserve">Other specified role of the injured person</t>
  </si>
  <si>
    <t xml:space="preserve">Altro specificato ruolo dell'infortunato</t>
  </si>
  <si>
    <t xml:space="preserve">Unspecified role of the injured person</t>
  </si>
  <si>
    <t xml:space="preserve">Non specificato ruolo dell'infortunato</t>
  </si>
  <si>
    <t xml:space="preserve">counterpart 
codes</t>
  </si>
  <si>
    <t xml:space="preserve">counterpart labels</t>
  </si>
  <si>
    <t xml:space="preserve">Minibus, passenger van</t>
  </si>
  <si>
    <t xml:space="preserve">Light transport vehicle with four or more wheels used in sport and </t>
  </si>
  <si>
    <t xml:space="preserve">Railway train</t>
  </si>
  <si>
    <t xml:space="preserve">Fixed or stationary object</t>
  </si>
  <si>
    <t xml:space="preserve">Oggetto fisso non in movimento</t>
  </si>
  <si>
    <t xml:space="preserve">13.1</t>
  </si>
  <si>
    <t xml:space="preserve">Vehicle parked at the side of a road or in a parking lot  </t>
  </si>
  <si>
    <t xml:space="preserve">Veicolo parcheggiato </t>
  </si>
  <si>
    <t xml:space="preserve">13.2</t>
  </si>
  <si>
    <t xml:space="preserve">Small loose object</t>
  </si>
  <si>
    <t xml:space="preserve">Piccolo oggetto vagante</t>
  </si>
  <si>
    <t xml:space="preserve">13.3</t>
  </si>
  <si>
    <t xml:space="preserve">Small or light fixed object</t>
  </si>
  <si>
    <t xml:space="preserve">Piccolo oggetto fisso</t>
  </si>
  <si>
    <t xml:space="preserve">13.4</t>
  </si>
  <si>
    <t xml:space="preserve">Large or heavy fixed object</t>
  </si>
  <si>
    <t xml:space="preserve">Grande (pesante) oggetto fisso</t>
  </si>
  <si>
    <t xml:space="preserve">13.8</t>
  </si>
  <si>
    <t xml:space="preserve">Other specified fixed or stationary object</t>
  </si>
  <si>
    <t xml:space="preserve">Altro specificato oggetto fisso</t>
  </si>
  <si>
    <t xml:space="preserve">13.9</t>
  </si>
  <si>
    <t xml:space="preserve">Unspecified fixed or stationary object</t>
  </si>
  <si>
    <t xml:space="preserve">Non specificato oggetto fisso</t>
  </si>
  <si>
    <t xml:space="preserve">Animal</t>
  </si>
  <si>
    <t xml:space="preserve">Animale</t>
  </si>
  <si>
    <t xml:space="preserve">14.1</t>
  </si>
  <si>
    <t xml:space="preserve">Unattended animal</t>
  </si>
  <si>
    <t xml:space="preserve">Animale incustodito</t>
  </si>
  <si>
    <t xml:space="preserve">14.2</t>
  </si>
  <si>
    <t xml:space="preserve">Animal being herded</t>
  </si>
  <si>
    <t xml:space="preserve">Animale custodito</t>
  </si>
  <si>
    <t xml:space="preserve">14.8</t>
  </si>
  <si>
    <t xml:space="preserve">14.9</t>
  </si>
  <si>
    <t xml:space="preserve">No counterpart</t>
  </si>
  <si>
    <t xml:space="preserve">Nessuna controparte</t>
  </si>
  <si>
    <t xml:space="preserve">15.1</t>
  </si>
  <si>
    <t xml:space="preserve">Sudden movement of vehicle, without collision, resulted in injury</t>
  </si>
  <si>
    <t xml:space="preserve">Perdita di controllo senza scontro</t>
  </si>
  <si>
    <t xml:space="preserve">15.2</t>
  </si>
  <si>
    <t xml:space="preserve">Rollover of vehicle without collision</t>
  </si>
  <si>
    <t xml:space="preserve">Ribaltamento senza scontro</t>
  </si>
  <si>
    <t xml:space="preserve">15.9</t>
  </si>
  <si>
    <t xml:space="preserve">No counterpart: unspecified</t>
  </si>
  <si>
    <t xml:space="preserve">Nessuna controparte: non specificata</t>
  </si>
  <si>
    <t xml:space="preserve">Other specified counterpart</t>
  </si>
  <si>
    <t xml:space="preserve">Altra specificata controparte</t>
  </si>
  <si>
    <t xml:space="preserve">Unspecified counterpart</t>
  </si>
  <si>
    <t xml:space="preserve">Non specificata controparte</t>
  </si>
  <si>
    <t xml:space="preserve">codes</t>
  </si>
  <si>
    <t xml:space="preserve">sports labels</t>
  </si>
  <si>
    <r>
      <rPr>
        <b val="true"/>
        <sz val="14"/>
        <rFont val="Arial"/>
        <family val="2"/>
      </rPr>
      <t xml:space="preserve">Traduzione
</t>
    </r>
    <r>
      <rPr>
        <b val="true"/>
        <sz val="10"/>
        <color rgb="FFDD0806"/>
        <rFont val="Arial"/>
        <family val="2"/>
      </rPr>
      <t xml:space="preserve">corretto da trinca e rivisto</t>
    </r>
  </si>
  <si>
    <t xml:space="preserve">Team ball sports</t>
  </si>
  <si>
    <t xml:space="preserve">Sport di squadra con palla</t>
  </si>
  <si>
    <t xml:space="preserve">01.01</t>
  </si>
  <si>
    <t xml:space="preserve">Basketball</t>
  </si>
  <si>
    <t xml:space="preserve">Pallacanestro</t>
  </si>
  <si>
    <t xml:space="preserve">01.02</t>
  </si>
  <si>
    <t xml:space="preserve">American Football</t>
  </si>
  <si>
    <t xml:space="preserve">Football americano</t>
  </si>
  <si>
    <t xml:space="preserve">01.03</t>
  </si>
  <si>
    <t xml:space="preserve">Gaelic Football</t>
  </si>
  <si>
    <t xml:space="preserve">Football gaelico</t>
  </si>
  <si>
    <t xml:space="preserve">01.04</t>
  </si>
  <si>
    <t xml:space="preserve">Football – Other specified</t>
  </si>
  <si>
    <t xml:space="preserve">Football - Altro specificato</t>
  </si>
  <si>
    <t xml:space="preserve">01.05</t>
  </si>
  <si>
    <t xml:space="preserve">Football – Unspecified</t>
  </si>
  <si>
    <t xml:space="preserve">Football - Non specificato</t>
  </si>
  <si>
    <t xml:space="preserve">01.06</t>
  </si>
  <si>
    <t xml:space="preserve">Handball – Team</t>
  </si>
  <si>
    <t xml:space="preserve">Palla a mano - di squadra</t>
  </si>
  <si>
    <t xml:space="preserve">01.07</t>
  </si>
  <si>
    <t xml:space="preserve">Netball</t>
  </si>
  <si>
    <t xml:space="preserve">01.08 </t>
  </si>
  <si>
    <t xml:space="preserve">Rugby </t>
  </si>
  <si>
    <t xml:space="preserve">01.09</t>
  </si>
  <si>
    <t xml:space="preserve">Soccer – Outdoor</t>
  </si>
  <si>
    <t xml:space="preserve">Calcio - all' aperto</t>
  </si>
  <si>
    <t xml:space="preserve">Soccer – Indoor</t>
  </si>
  <si>
    <t xml:space="preserve">Calcio - indoor</t>
  </si>
  <si>
    <t xml:space="preserve">01.11</t>
  </si>
  <si>
    <t xml:space="preserve">Soccer – Unspecified</t>
  </si>
  <si>
    <t xml:space="preserve">Calcio - non specificato</t>
  </si>
  <si>
    <t xml:space="preserve">01.12</t>
  </si>
  <si>
    <t xml:space="preserve">Volleyball</t>
  </si>
  <si>
    <t xml:space="preserve">Palla a volo</t>
  </si>
  <si>
    <t xml:space="preserve">Other specified team ball sport</t>
  </si>
  <si>
    <t xml:space="preserve">Altro specificato sport di squadra con la palla</t>
  </si>
  <si>
    <t xml:space="preserve">Unspecified team ball sport</t>
  </si>
  <si>
    <t xml:space="preserve">Non specificato sport di squadra con la palla</t>
  </si>
  <si>
    <t xml:space="preserve">Team bat or stick sports</t>
  </si>
  <si>
    <t xml:space="preserve">Sport di squadra con mazza o bastone</t>
  </si>
  <si>
    <t xml:space="preserve">02.01</t>
  </si>
  <si>
    <t xml:space="preserve">Baseball</t>
  </si>
  <si>
    <t xml:space="preserve">02.02</t>
  </si>
  <si>
    <t xml:space="preserve">Cricket</t>
  </si>
  <si>
    <t xml:space="preserve">02.03</t>
  </si>
  <si>
    <t xml:space="preserve">Hockey – Ice</t>
  </si>
  <si>
    <t xml:space="preserve">Hockey su ghiaccio</t>
  </si>
  <si>
    <t xml:space="preserve">02.04</t>
  </si>
  <si>
    <t xml:space="preserve">Hockey – Field</t>
  </si>
  <si>
    <t xml:space="preserve">Hockey su prato</t>
  </si>
  <si>
    <t xml:space="preserve">02.05</t>
  </si>
  <si>
    <t xml:space="preserve">Hockey – Other specified</t>
  </si>
  <si>
    <t xml:space="preserve">Hockey - Altro specificato</t>
  </si>
  <si>
    <t xml:space="preserve">02.06</t>
  </si>
  <si>
    <t xml:space="preserve">Hockey – Unspecified</t>
  </si>
  <si>
    <t xml:space="preserve">Hockey - non specificato</t>
  </si>
  <si>
    <t xml:space="preserve">02.07</t>
  </si>
  <si>
    <t xml:space="preserve">Softball</t>
  </si>
  <si>
    <t xml:space="preserve">02.08</t>
  </si>
  <si>
    <t xml:space="preserve">T-ball</t>
  </si>
  <si>
    <t xml:space="preserve">Other specified team bat or stick sport</t>
  </si>
  <si>
    <t xml:space="preserve">Altro specificato sport di squadra con mazza o bastone</t>
  </si>
  <si>
    <t xml:space="preserve">Unspecified team bat or stick sport </t>
  </si>
  <si>
    <t xml:space="preserve">Non specificato sport di squadra con mazza o bastone</t>
  </si>
  <si>
    <t xml:space="preserve">Team water sports</t>
  </si>
  <si>
    <t xml:space="preserve">Sport di squadra acquatici</t>
  </si>
  <si>
    <t xml:space="preserve">03.01</t>
  </si>
  <si>
    <t xml:space="preserve">Rescue and resuscitation</t>
  </si>
  <si>
    <t xml:space="preserve">Salvamento</t>
  </si>
  <si>
    <t xml:space="preserve">03.02</t>
  </si>
  <si>
    <t xml:space="preserve">Synchronised swimming</t>
  </si>
  <si>
    <t xml:space="preserve">Nuoto sincronizzato</t>
  </si>
  <si>
    <t xml:space="preserve">03.03</t>
  </si>
  <si>
    <t xml:space="preserve">Underwater hockey</t>
  </si>
  <si>
    <t xml:space="preserve">Hockey subacqueo</t>
  </si>
  <si>
    <t xml:space="preserve">03.04</t>
  </si>
  <si>
    <t xml:space="preserve">Water polo</t>
  </si>
  <si>
    <t xml:space="preserve">Pallanuoto</t>
  </si>
  <si>
    <t xml:space="preserve">Other specified team water sport </t>
  </si>
  <si>
    <t xml:space="preserve">Altro specificato sport di squadra acquatico</t>
  </si>
  <si>
    <t xml:space="preserve">Unspecified team water sport </t>
  </si>
  <si>
    <t xml:space="preserve">Non specificato sport di squadra acquatico</t>
  </si>
  <si>
    <t xml:space="preserve">Boating sports</t>
  </si>
  <si>
    <r>
      <rPr>
        <b val="true"/>
        <sz val="10"/>
        <rFont val="Arial"/>
        <family val="2"/>
      </rPr>
      <t xml:space="preserve">Sport acquatici su imbarcazione</t>
    </r>
    <r>
      <rPr>
        <sz val="10"/>
        <rFont val="Arial"/>
        <family val="0"/>
      </rPr>
      <t xml:space="preserve"> </t>
    </r>
  </si>
  <si>
    <t xml:space="preserve">04.01</t>
  </si>
  <si>
    <t xml:space="preserve">Canoeing</t>
  </si>
  <si>
    <t xml:space="preserve">Canoa</t>
  </si>
  <si>
    <t xml:space="preserve">04.02</t>
  </si>
  <si>
    <t xml:space="preserve">Jet skiing</t>
  </si>
  <si>
    <t xml:space="preserve">Moto d'acqua a propulsione </t>
  </si>
  <si>
    <t xml:space="preserve">04.03</t>
  </si>
  <si>
    <t xml:space="preserve">Kayaking/white-water rafting</t>
  </si>
  <si>
    <t xml:space="preserve">Kayak, rafting</t>
  </si>
  <si>
    <t xml:space="preserve">04.04</t>
  </si>
  <si>
    <t xml:space="preserve">Power boat racing</t>
  </si>
  <si>
    <t xml:space="preserve">Off-shore, gare di fuoribordo a motore</t>
  </si>
  <si>
    <t xml:space="preserve">04.05</t>
  </si>
  <si>
    <t xml:space="preserve">Rowing/sculling </t>
  </si>
  <si>
    <t xml:space="preserve">Canottaggio e voga</t>
  </si>
  <si>
    <t xml:space="preserve">04.06</t>
  </si>
  <si>
    <t xml:space="preserve">Surf boating</t>
  </si>
  <si>
    <t xml:space="preserve">Surf con imbarcazione</t>
  </si>
  <si>
    <t xml:space="preserve">04.07</t>
  </si>
  <si>
    <t xml:space="preserve">Yachting/sailing</t>
  </si>
  <si>
    <t xml:space="preserve">Vela (nautica)</t>
  </si>
  <si>
    <t xml:space="preserve">Other specified boating sport</t>
  </si>
  <si>
    <t xml:space="preserve">Altro specificato sport con imbarcazione</t>
  </si>
  <si>
    <t xml:space="preserve">Unspecified boating sport</t>
  </si>
  <si>
    <t xml:space="preserve">Non specificato sport con imbarcazione</t>
  </si>
  <si>
    <t xml:space="preserve">Individual water sports</t>
  </si>
  <si>
    <t xml:space="preserve">Sport individuali acquatici</t>
  </si>
  <si>
    <t xml:space="preserve">05.01</t>
  </si>
  <si>
    <t xml:space="preserve">Diving (from height into water)</t>
  </si>
  <si>
    <t xml:space="preserve">Tuffi</t>
  </si>
  <si>
    <t xml:space="preserve">05.02</t>
  </si>
  <si>
    <t xml:space="preserve">Fishing</t>
  </si>
  <si>
    <t xml:space="preserve">Pesca</t>
  </si>
  <si>
    <t xml:space="preserve">05.03</t>
  </si>
  <si>
    <t xml:space="preserve">Scuba diving</t>
  </si>
  <si>
    <t xml:space="preserve">Immersione subacquea</t>
  </si>
  <si>
    <t xml:space="preserve">05.04</t>
  </si>
  <si>
    <t xml:space="preserve">Snorkelling</t>
  </si>
  <si>
    <t xml:space="preserve">Snorkelling, immersione a boccaglio</t>
  </si>
  <si>
    <t xml:space="preserve">05.05</t>
  </si>
  <si>
    <t xml:space="preserve">Surfing/boogie boarding</t>
  </si>
  <si>
    <t xml:space="preserve">Surf (con tavola)</t>
  </si>
  <si>
    <t xml:space="preserve">05.06</t>
  </si>
  <si>
    <t xml:space="preserve">Surf life saving</t>
  </si>
  <si>
    <t xml:space="preserve">Salvamento con surf</t>
  </si>
  <si>
    <t xml:space="preserve">05.07</t>
  </si>
  <si>
    <t xml:space="preserve">Swimming</t>
  </si>
  <si>
    <t xml:space="preserve">Nuoto</t>
  </si>
  <si>
    <t xml:space="preserve">05.08</t>
  </si>
  <si>
    <t xml:space="preserve">Water skiing</t>
  </si>
  <si>
    <t xml:space="preserve">Sci d'acqua</t>
  </si>
  <si>
    <t xml:space="preserve">05.09</t>
  </si>
  <si>
    <t xml:space="preserve">Water tubing</t>
  </si>
  <si>
    <t xml:space="preserve">Gnfiabili da traino</t>
  </si>
  <si>
    <t xml:space="preserve">Wind surfing</t>
  </si>
  <si>
    <t xml:space="preserve">Windsurf</t>
  </si>
  <si>
    <t xml:space="preserve">05.98</t>
  </si>
  <si>
    <t xml:space="preserve">Other specified individual water sport</t>
  </si>
  <si>
    <t xml:space="preserve">Altro specificato sport individuale acquatico</t>
  </si>
  <si>
    <t xml:space="preserve">05.99</t>
  </si>
  <si>
    <t xml:space="preserve">Unspecified individual water sport </t>
  </si>
  <si>
    <t xml:space="preserve">Non specificato sport individuale acquatico</t>
  </si>
  <si>
    <t xml:space="preserve">Ice or snow sports</t>
  </si>
  <si>
    <t xml:space="preserve">Sport invernali</t>
  </si>
  <si>
    <t xml:space="preserve">06.01</t>
  </si>
  <si>
    <t xml:space="preserve">Bobsledding</t>
  </si>
  <si>
    <t xml:space="preserve">Bob </t>
  </si>
  <si>
    <t xml:space="preserve">06.02</t>
  </si>
  <si>
    <t xml:space="preserve">Curling</t>
  </si>
  <si>
    <t xml:space="preserve">06.03</t>
  </si>
  <si>
    <t xml:space="preserve">Ice skating/ice dancing</t>
  </si>
  <si>
    <t xml:space="preserve">Pattinaggio su ghiaccio/Pattinaggio artistico</t>
  </si>
  <si>
    <t xml:space="preserve">06.04</t>
  </si>
  <si>
    <t xml:space="preserve">Luge</t>
  </si>
  <si>
    <t xml:space="preserve">Slittino</t>
  </si>
  <si>
    <t xml:space="preserve">06.05</t>
  </si>
  <si>
    <t xml:space="preserve">Skiing – Alpine/downhill</t>
  </si>
  <si>
    <t xml:space="preserve">Sci - Alpino/discesa libera</t>
  </si>
  <si>
    <t xml:space="preserve">06.06</t>
  </si>
  <si>
    <t xml:space="preserve">Skiing – Nordic/cross country</t>
  </si>
  <si>
    <t xml:space="preserve">Sci - Nordico/sci di fondo</t>
  </si>
  <si>
    <t xml:space="preserve">06.07</t>
  </si>
  <si>
    <t xml:space="preserve">Skiing – Freestyle</t>
  </si>
  <si>
    <t xml:space="preserve">Sci - freestyle</t>
  </si>
  <si>
    <t xml:space="preserve">06.08</t>
  </si>
  <si>
    <t xml:space="preserve">Skiing – Snow ski jumping</t>
  </si>
  <si>
    <t xml:space="preserve">Sci - Salto con gli sci</t>
  </si>
  <si>
    <t xml:space="preserve">06.09</t>
  </si>
  <si>
    <t xml:space="preserve">Skiing – Slalom</t>
  </si>
  <si>
    <t xml:space="preserve">Sci - Slalom</t>
  </si>
  <si>
    <t xml:space="preserve">Skiing – Other specified</t>
  </si>
  <si>
    <t xml:space="preserve">Sci - Altro specificato</t>
  </si>
  <si>
    <t xml:space="preserve">Skiing – Unspecified</t>
  </si>
  <si>
    <t xml:space="preserve">Sci - Non specificato</t>
  </si>
  <si>
    <t xml:space="preserve">Snowmobiling</t>
  </si>
  <si>
    <t xml:space="preserve">Motoslitta</t>
  </si>
  <si>
    <t xml:space="preserve">Snow boarding</t>
  </si>
  <si>
    <t xml:space="preserve">Snowboard (tavola da sci)</t>
  </si>
  <si>
    <t xml:space="preserve">06.14</t>
  </si>
  <si>
    <t xml:space="preserve">Speed skating</t>
  </si>
  <si>
    <t xml:space="preserve">Pattinaggio di velocità</t>
  </si>
  <si>
    <t xml:space="preserve">Other specified ice or snow sport </t>
  </si>
  <si>
    <t xml:space="preserve">Altro specificato sport su ghiaccio o neve</t>
  </si>
  <si>
    <t xml:space="preserve">Unspecified ice or snow sport </t>
  </si>
  <si>
    <t xml:space="preserve">Non specificato sport su ghiaccio o neve</t>
  </si>
  <si>
    <t xml:space="preserve">Individual athletic activities</t>
  </si>
  <si>
    <t xml:space="preserve">Attività atletiche individuali</t>
  </si>
  <si>
    <t xml:space="preserve">07.01</t>
  </si>
  <si>
    <t xml:space="preserve">Aerobics/callisthenics</t>
  </si>
  <si>
    <t xml:space="preserve">Aerobica, ginnastica estetica/coreografica </t>
  </si>
  <si>
    <t xml:space="preserve">07.02</t>
  </si>
  <si>
    <t xml:space="preserve">Jogging/running</t>
  </si>
  <si>
    <t xml:space="preserve">Jogging/corsa</t>
  </si>
  <si>
    <t xml:space="preserve">07.03</t>
  </si>
  <si>
    <t xml:space="preserve">Tai Chi</t>
  </si>
  <si>
    <t xml:space="preserve">07.04</t>
  </si>
  <si>
    <t xml:space="preserve">Track running without hurdles</t>
  </si>
  <si>
    <t xml:space="preserve">Corsa su pista senza ostacoli</t>
  </si>
  <si>
    <t xml:space="preserve">07.05</t>
  </si>
  <si>
    <t xml:space="preserve">Hurdle racing</t>
  </si>
  <si>
    <t xml:space="preserve">Corsa ad ostacoli</t>
  </si>
  <si>
    <t xml:space="preserve">07.06</t>
  </si>
  <si>
    <t xml:space="preserve">Marathon racing</t>
  </si>
  <si>
    <t xml:space="preserve">Maratona</t>
  </si>
  <si>
    <t xml:space="preserve">07.07</t>
  </si>
  <si>
    <t xml:space="preserve">Cross-country running</t>
  </si>
  <si>
    <t xml:space="preserve">Corsa campestre</t>
  </si>
  <si>
    <t xml:space="preserve">07.08</t>
  </si>
  <si>
    <t xml:space="preserve">Track &amp; field – High jump</t>
  </si>
  <si>
    <t xml:space="preserve">Atletica leggera - Salto in alto</t>
  </si>
  <si>
    <t xml:space="preserve">07.09</t>
  </si>
  <si>
    <t xml:space="preserve">Track &amp; field – Long jump</t>
  </si>
  <si>
    <t xml:space="preserve">Atletica leggera - Salto in lungo</t>
  </si>
  <si>
    <t xml:space="preserve">Track &amp; field – Pole vault</t>
  </si>
  <si>
    <t xml:space="preserve">Atletica leggera - Salto con l'asta</t>
  </si>
  <si>
    <t xml:space="preserve">07.11</t>
  </si>
  <si>
    <t xml:space="preserve">Track &amp; field – Triple jump</t>
  </si>
  <si>
    <t xml:space="preserve">Atletica leggera - Salto triplo</t>
  </si>
  <si>
    <t xml:space="preserve">07.12</t>
  </si>
  <si>
    <t xml:space="preserve">Track &amp; field – Discus</t>
  </si>
  <si>
    <t xml:space="preserve">Atletica leggera - Lancio del disco</t>
  </si>
  <si>
    <t xml:space="preserve">07.13</t>
  </si>
  <si>
    <t xml:space="preserve">Track &amp; field – Javelin </t>
  </si>
  <si>
    <t xml:space="preserve">Atletica leggera - Lancio del giavellotto</t>
  </si>
  <si>
    <t xml:space="preserve">07.14</t>
  </si>
  <si>
    <t xml:space="preserve">Track &amp; field – Hammer throw</t>
  </si>
  <si>
    <t xml:space="preserve">Atletica leggera - Lancio del martello</t>
  </si>
  <si>
    <t xml:space="preserve">07.15</t>
  </si>
  <si>
    <t xml:space="preserve">Track &amp; field – Shot putt</t>
  </si>
  <si>
    <t xml:space="preserve">Atletica leggera - Lancio del peso</t>
  </si>
  <si>
    <t xml:space="preserve">07.16</t>
  </si>
  <si>
    <t xml:space="preserve">Track &amp; field – Other specified</t>
  </si>
  <si>
    <t xml:space="preserve">Atletica leggera - Altro specificato</t>
  </si>
  <si>
    <t xml:space="preserve">07.17</t>
  </si>
  <si>
    <t xml:space="preserve">Track &amp; field – Unspecified</t>
  </si>
  <si>
    <t xml:space="preserve">Atletica leggera - Non specificato</t>
  </si>
  <si>
    <t xml:space="preserve">07.18</t>
  </si>
  <si>
    <t xml:space="preserve">Walking</t>
  </si>
  <si>
    <t xml:space="preserve">Camminata</t>
  </si>
  <si>
    <t xml:space="preserve">07.19</t>
  </si>
  <si>
    <t xml:space="preserve">Yoga/Pilates</t>
  </si>
  <si>
    <t xml:space="preserve">Yoga/pilates</t>
  </si>
  <si>
    <t xml:space="preserve">Other specified individual athletic activity</t>
  </si>
  <si>
    <t xml:space="preserve">Altra specificata attività atletica individuale </t>
  </si>
  <si>
    <t xml:space="preserve">Unspecified individual athletic activity </t>
  </si>
  <si>
    <t xml:space="preserve">Non specificata attività atletica individuale </t>
  </si>
  <si>
    <t xml:space="preserve">Gymnastics with appliances</t>
  </si>
  <si>
    <t xml:space="preserve">Ginnastica artistica</t>
  </si>
  <si>
    <t xml:space="preserve">08.01</t>
  </si>
  <si>
    <t xml:space="preserve">Cheerleading</t>
  </si>
  <si>
    <t xml:space="preserve">Cheerleading - Coreografia ginnica</t>
  </si>
  <si>
    <t xml:space="preserve">08.02</t>
  </si>
  <si>
    <t xml:space="preserve">Gymnastics – Balance beam</t>
  </si>
  <si>
    <t xml:space="preserve">Ginnastica - Trave d'equilibrio</t>
  </si>
  <si>
    <t xml:space="preserve">08.03</t>
  </si>
  <si>
    <t xml:space="preserve">Gymnastics – Floor exercise/tumbling</t>
  </si>
  <si>
    <t xml:space="preserve">Ginnastica - Esercizi su pista/tumbling</t>
  </si>
  <si>
    <t xml:space="preserve">08.04</t>
  </si>
  <si>
    <t xml:space="preserve">Gymnastics – High bar</t>
  </si>
  <si>
    <t xml:space="preserve">Ginnastica - Sbarra</t>
  </si>
  <si>
    <t xml:space="preserve">08.05</t>
  </si>
  <si>
    <t xml:space="preserve">Gymnastics – Parallel bars</t>
  </si>
  <si>
    <t xml:space="preserve">Ginnastica - Barre parallele</t>
  </si>
  <si>
    <t xml:space="preserve">08.06</t>
  </si>
  <si>
    <t xml:space="preserve">Gymnastics – Rhythmic (with props)</t>
  </si>
  <si>
    <t xml:space="preserve">Ginnastica - Ritmica</t>
  </si>
  <si>
    <t xml:space="preserve">08.07</t>
  </si>
  <si>
    <t xml:space="preserve">Gymnastics – Rings</t>
  </si>
  <si>
    <t xml:space="preserve">Ginnastica - Anelli </t>
  </si>
  <si>
    <t xml:space="preserve">08.08</t>
  </si>
  <si>
    <t xml:space="preserve">Gymnastics – Side horse/pommel horse</t>
  </si>
  <si>
    <t xml:space="preserve">Ginnastica - Cavallo con maniglie</t>
  </si>
  <si>
    <t xml:space="preserve">08.09</t>
  </si>
  <si>
    <t xml:space="preserve">Gymnastics – Trampoline/mini•trampoline</t>
  </si>
  <si>
    <t xml:space="preserve">Ginnastica - Trampolino elastico/minitrampolino</t>
  </si>
  <si>
    <t xml:space="preserve">Gymnastics – Uneven parallel bars </t>
  </si>
  <si>
    <t xml:space="preserve">Ginnastica - Barre parallele asimmetriche</t>
  </si>
  <si>
    <t xml:space="preserve">08.11</t>
  </si>
  <si>
    <t xml:space="preserve">Gymnastics – Vault</t>
  </si>
  <si>
    <t xml:space="preserve">Ginnastica - Volteggio</t>
  </si>
  <si>
    <t xml:space="preserve">08.12</t>
  </si>
  <si>
    <t xml:space="preserve">Gymnastics – Other specified</t>
  </si>
  <si>
    <t xml:space="preserve">Ginnastica - Altro specificato</t>
  </si>
  <si>
    <t xml:space="preserve">08.13</t>
  </si>
  <si>
    <t xml:space="preserve">Gymnastics – Unspecified</t>
  </si>
  <si>
    <t xml:space="preserve">Ginnastica - Non specificato</t>
  </si>
  <si>
    <t xml:space="preserve">Other specified Acrobatic sport</t>
  </si>
  <si>
    <t xml:space="preserve">Altra specificata ginnastica artistica</t>
  </si>
  <si>
    <t xml:space="preserve">Unspecified Acrobatic sport</t>
  </si>
  <si>
    <t xml:space="preserve">Non specificata ginnastica artistica</t>
  </si>
  <si>
    <t xml:space="preserve">Aesthetic activities</t>
  </si>
  <si>
    <t xml:space="preserve">Attività artistiche (sport artistici) </t>
  </si>
  <si>
    <t xml:space="preserve">09.01</t>
  </si>
  <si>
    <t xml:space="preserve">Ballet</t>
  </si>
  <si>
    <t xml:space="preserve">Balletto/Danza</t>
  </si>
  <si>
    <t xml:space="preserve">09.02</t>
  </si>
  <si>
    <t xml:space="preserve">Ballroom dancing, etc.</t>
  </si>
  <si>
    <t xml:space="preserve">Danza da ballo (liscio, sudamericana, etc.)</t>
  </si>
  <si>
    <t xml:space="preserve">09.03</t>
  </si>
  <si>
    <t xml:space="preserve">Jitterbug</t>
  </si>
  <si>
    <t xml:space="preserve">Danza swing/jazz</t>
  </si>
  <si>
    <t xml:space="preserve">09.04</t>
  </si>
  <si>
    <t xml:space="preserve">Marching</t>
  </si>
  <si>
    <t xml:space="preserve">Parata. marcia</t>
  </si>
  <si>
    <t xml:space="preserve">Other specified aesthetic sport </t>
  </si>
  <si>
    <t xml:space="preserve">Altro specificato sport artistico</t>
  </si>
  <si>
    <t xml:space="preserve">Unspecified aesthetic sport </t>
  </si>
  <si>
    <t xml:space="preserve">Non specificato sport artistico</t>
  </si>
  <si>
    <t xml:space="preserve">Racquet sports</t>
  </si>
  <si>
    <t xml:space="preserve">Sport con racchetta</t>
  </si>
  <si>
    <t xml:space="preserve">10.01</t>
  </si>
  <si>
    <t xml:space="preserve">Badminton</t>
  </si>
  <si>
    <t xml:space="preserve">Volano</t>
  </si>
  <si>
    <t xml:space="preserve">10.02</t>
  </si>
  <si>
    <t xml:space="preserve">Racquetball</t>
  </si>
  <si>
    <t xml:space="preserve">10.03</t>
  </si>
  <si>
    <t xml:space="preserve">Squash</t>
  </si>
  <si>
    <t xml:space="preserve">10.04</t>
  </si>
  <si>
    <t xml:space="preserve">Table tennis/Ping-Pong</t>
  </si>
  <si>
    <t xml:space="preserve">Tennis da tavolo/Ping-Pong</t>
  </si>
  <si>
    <t xml:space="preserve">10.05</t>
  </si>
  <si>
    <t xml:space="preserve">Tennis</t>
  </si>
  <si>
    <t xml:space="preserve">Other specified racquet sport </t>
  </si>
  <si>
    <t xml:space="preserve">Altro specificato sport con racchetta</t>
  </si>
  <si>
    <t xml:space="preserve">Unspecified racquet sport </t>
  </si>
  <si>
    <t xml:space="preserve">Non specificato sport con racchetta</t>
  </si>
  <si>
    <t xml:space="preserve">Target/precision sports</t>
  </si>
  <si>
    <t xml:space="preserve">Sport con bersaglio/di precisione</t>
  </si>
  <si>
    <t xml:space="preserve">11.01</t>
  </si>
  <si>
    <t xml:space="preserve">Archery</t>
  </si>
  <si>
    <t xml:space="preserve">Tiro con l'arco</t>
  </si>
  <si>
    <t xml:space="preserve">11.02</t>
  </si>
  <si>
    <t xml:space="preserve">Bocce, boules</t>
  </si>
  <si>
    <t xml:space="preserve">Bocce</t>
  </si>
  <si>
    <t xml:space="preserve">11.03</t>
  </si>
  <si>
    <t xml:space="preserve">Petanque</t>
  </si>
  <si>
    <t xml:space="preserve">Petanque (variante del gioco delle bocce)</t>
  </si>
  <si>
    <t xml:space="preserve">11.04</t>
  </si>
  <si>
    <t xml:space="preserve">Billiards, pool, snooker</t>
  </si>
  <si>
    <t xml:space="preserve">Biliardo</t>
  </si>
  <si>
    <t xml:space="preserve">11.05</t>
  </si>
  <si>
    <t xml:space="preserve">Lawn bowling</t>
  </si>
  <si>
    <t xml:space="preserve">Bowling su prato</t>
  </si>
  <si>
    <t xml:space="preserve">11.06</t>
  </si>
  <si>
    <t xml:space="preserve">Road bowling</t>
  </si>
  <si>
    <t xml:space="preserve">Bowling su strada</t>
  </si>
  <si>
    <t xml:space="preserve">11.07</t>
  </si>
  <si>
    <t xml:space="preserve">Croquet</t>
  </si>
  <si>
    <t xml:space="preserve">11.08</t>
  </si>
  <si>
    <t xml:space="preserve">Darts</t>
  </si>
  <si>
    <t xml:space="preserve">Freccette</t>
  </si>
  <si>
    <t xml:space="preserve">11.09</t>
  </si>
  <si>
    <t xml:space="preserve">Golf</t>
  </si>
  <si>
    <t xml:space="preserve">Ten-pin bowling</t>
  </si>
  <si>
    <t xml:space="preserve">Bowling con dieci birilli</t>
  </si>
  <si>
    <t xml:space="preserve">11.11</t>
  </si>
  <si>
    <t xml:space="preserve">Fire-arm shooting</t>
  </si>
  <si>
    <t xml:space="preserve">Tiro con armi da fuoco</t>
  </si>
  <si>
    <t xml:space="preserve">11.12</t>
  </si>
  <si>
    <t xml:space="preserve">BB or pellet gun shooting</t>
  </si>
  <si>
    <t xml:space="preserve">Tiro con armi ad aria compressa (piombini, pallottole in plastica)</t>
  </si>
  <si>
    <t xml:space="preserve">11.13</t>
  </si>
  <si>
    <t xml:space="preserve">Paintball gun shooting</t>
  </si>
  <si>
    <t xml:space="preserve">Paintball (proiettili a vernice)</t>
  </si>
  <si>
    <t xml:space="preserve">11.14</t>
  </si>
  <si>
    <t xml:space="preserve">Claypigeon shooting</t>
  </si>
  <si>
    <t xml:space="preserve">Tiro al piattello</t>
  </si>
  <si>
    <t xml:space="preserve">Other specified target/precision sport </t>
  </si>
  <si>
    <t xml:space="preserve">Altro specificato sport con bersaglio/di precisione</t>
  </si>
  <si>
    <t xml:space="preserve">Unspecified target/precision sports </t>
  </si>
  <si>
    <t xml:space="preserve">Non specificato sport con bersaglio/di precisione</t>
  </si>
  <si>
    <t xml:space="preserve">Combative sports</t>
  </si>
  <si>
    <t xml:space="preserve">Sport di combattimento</t>
  </si>
  <si>
    <t xml:space="preserve">12.01</t>
  </si>
  <si>
    <t xml:space="preserve">Aikido</t>
  </si>
  <si>
    <t xml:space="preserve">12.02</t>
  </si>
  <si>
    <t xml:space="preserve">Boxing</t>
  </si>
  <si>
    <t xml:space="preserve">Pugilato</t>
  </si>
  <si>
    <t xml:space="preserve">12.03</t>
  </si>
  <si>
    <t xml:space="preserve">Fencing</t>
  </si>
  <si>
    <t xml:space="preserve">Scherma</t>
  </si>
  <si>
    <t xml:space="preserve">12.04</t>
  </si>
  <si>
    <t xml:space="preserve">Judo</t>
  </si>
  <si>
    <t xml:space="preserve">12.05</t>
  </si>
  <si>
    <t xml:space="preserve">Jujitsu</t>
  </si>
  <si>
    <t xml:space="preserve">12.06</t>
  </si>
  <si>
    <t xml:space="preserve">Karate</t>
  </si>
  <si>
    <t xml:space="preserve">12.07</t>
  </si>
  <si>
    <t xml:space="preserve">Kendo</t>
  </si>
  <si>
    <t xml:space="preserve">12.08</t>
  </si>
  <si>
    <t xml:space="preserve">Kick-boxing</t>
  </si>
  <si>
    <t xml:space="preserve">12.09</t>
  </si>
  <si>
    <t xml:space="preserve">Kung fu</t>
  </si>
  <si>
    <t xml:space="preserve">Tae kwon do</t>
  </si>
  <si>
    <t xml:space="preserve">12.11</t>
  </si>
  <si>
    <t xml:space="preserve">Wrestling – Freestyle</t>
  </si>
  <si>
    <t xml:space="preserve">Wrestling - Lotta libera</t>
  </si>
  <si>
    <t xml:space="preserve">12.12</t>
  </si>
  <si>
    <t xml:space="preserve">Wrestling – Greco-Roman</t>
  </si>
  <si>
    <t xml:space="preserve">Lotta Greco-Romana</t>
  </si>
  <si>
    <t xml:space="preserve">12.13</t>
  </si>
  <si>
    <t xml:space="preserve">Self defence training</t>
  </si>
  <si>
    <t xml:space="preserve">Allenamento all' autodifesa</t>
  </si>
  <si>
    <t xml:space="preserve">12.14</t>
  </si>
  <si>
    <t xml:space="preserve">Swordplay</t>
  </si>
  <si>
    <t xml:space="preserve">Scherma antica</t>
  </si>
  <si>
    <t xml:space="preserve">Other specified combative sport</t>
  </si>
  <si>
    <t xml:space="preserve">Altro specificato sport di combattimento</t>
  </si>
  <si>
    <t xml:space="preserve">Unspecified combative sport</t>
  </si>
  <si>
    <t xml:space="preserve">Non specificato sport di combattimento</t>
  </si>
  <si>
    <t xml:space="preserve">Power sports</t>
  </si>
  <si>
    <t xml:space="preserve">Sport di potenza</t>
  </si>
  <si>
    <t xml:space="preserve">13.01</t>
  </si>
  <si>
    <t xml:space="preserve">Power lifting</t>
  </si>
  <si>
    <t xml:space="preserve">Power lifting (sollevamenti pesi con alzata di potenza)</t>
  </si>
  <si>
    <t xml:space="preserve">13.02</t>
  </si>
  <si>
    <t xml:space="preserve">Olympic weightlifting</t>
  </si>
  <si>
    <t xml:space="preserve">Sollevamento pesi (sport olimpico)</t>
  </si>
  <si>
    <t xml:space="preserve">13.03</t>
  </si>
  <si>
    <t xml:space="preserve">Strength training/body building</t>
  </si>
  <si>
    <t xml:space="preserve">Pesistica/body building</t>
  </si>
  <si>
    <t xml:space="preserve">13.04</t>
  </si>
  <si>
    <t xml:space="preserve">Timber-related sports</t>
  </si>
  <si>
    <t xml:space="preserve">Gare di boscaioli</t>
  </si>
  <si>
    <t xml:space="preserve">13.98</t>
  </si>
  <si>
    <t xml:space="preserve">Other specified power sport</t>
  </si>
  <si>
    <t xml:space="preserve">Altro specificato sport di potenza</t>
  </si>
  <si>
    <t xml:space="preserve">13.99</t>
  </si>
  <si>
    <t xml:space="preserve">Unspecified power sport </t>
  </si>
  <si>
    <t xml:space="preserve">Non specificato sport di potenza</t>
  </si>
  <si>
    <t xml:space="preserve">Equestrian activities</t>
  </si>
  <si>
    <t xml:space="preserve">equitazione/ippica</t>
  </si>
  <si>
    <t xml:space="preserve">14.01</t>
  </si>
  <si>
    <t xml:space="preserve">Dressage</t>
  </si>
  <si>
    <t xml:space="preserve">Dressage (disciplina equestre)</t>
  </si>
  <si>
    <t xml:space="preserve">14.02</t>
  </si>
  <si>
    <t xml:space="preserve">Endurance riding</t>
  </si>
  <si>
    <t xml:space="preserve">Endurance equestre (disciplina equestre resistenza)</t>
  </si>
  <si>
    <t xml:space="preserve">14.03</t>
  </si>
  <si>
    <t xml:space="preserve">Eventing</t>
  </si>
  <si>
    <t xml:space="preserve">Concorso ippico</t>
  </si>
  <si>
    <t xml:space="preserve">14.04</t>
  </si>
  <si>
    <t xml:space="preserve">Mustering or stock work</t>
  </si>
  <si>
    <t xml:space="preserve">Parata, equitazione americana (reining), monta da lavoro tradizionale</t>
  </si>
  <si>
    <t xml:space="preserve">14.05</t>
  </si>
  <si>
    <t xml:space="preserve">Polo/polocrosse</t>
  </si>
  <si>
    <t xml:space="preserve">Polo/Polo cross</t>
  </si>
  <si>
    <t xml:space="preserve">14.06</t>
  </si>
  <si>
    <t xml:space="preserve">Pony club</t>
  </si>
  <si>
    <t xml:space="preserve">Pony club (disciplina equestre di salto a ostacoli)</t>
  </si>
  <si>
    <t xml:space="preserve">14.07</t>
  </si>
  <si>
    <t xml:space="preserve">Racing</t>
  </si>
  <si>
    <t xml:space="preserve">Corsa di cavalli, ippica</t>
  </si>
  <si>
    <t xml:space="preserve">14.08</t>
  </si>
  <si>
    <t xml:space="preserve">Rodeo</t>
  </si>
  <si>
    <t xml:space="preserve">14.09</t>
  </si>
  <si>
    <t xml:space="preserve">Show jumping</t>
  </si>
  <si>
    <t xml:space="preserve">Salto a ostacoli</t>
  </si>
  <si>
    <t xml:space="preserve">14.10</t>
  </si>
  <si>
    <t xml:space="preserve">Steeplechase</t>
  </si>
  <si>
    <t xml:space="preserve">Corsa con siepi</t>
  </si>
  <si>
    <t xml:space="preserve">14.11</t>
  </si>
  <si>
    <t xml:space="preserve">Trail or general horseback riding</t>
  </si>
  <si>
    <t xml:space="preserve">Passeggiate a cavallo o equitazione in generale</t>
  </si>
  <si>
    <t xml:space="preserve">14.12</t>
  </si>
  <si>
    <t xml:space="preserve">Trotting/harness</t>
  </si>
  <si>
    <t xml:space="preserve">Trotto/galoppo</t>
  </si>
  <si>
    <t xml:space="preserve">14.98</t>
  </si>
  <si>
    <t xml:space="preserve">Other specified equestrian activity </t>
  </si>
  <si>
    <t xml:space="preserve">Altra specificata attività ippica</t>
  </si>
  <si>
    <t xml:space="preserve">14.99</t>
  </si>
  <si>
    <t xml:space="preserve">Unspecified equestrian activity</t>
  </si>
  <si>
    <t xml:space="preserve">Non specificata attività ippica</t>
  </si>
  <si>
    <t xml:space="preserve">Adventure sports</t>
  </si>
  <si>
    <t xml:space="preserve">Sport di avventura</t>
  </si>
  <si>
    <t xml:space="preserve">15.01</t>
  </si>
  <si>
    <t xml:space="preserve">Abseiling/rappelling </t>
  </si>
  <si>
    <t xml:space="preserve">Discesa a corda doppia</t>
  </si>
  <si>
    <t xml:space="preserve">15.02</t>
  </si>
  <si>
    <t xml:space="preserve">Hiking</t>
  </si>
  <si>
    <t xml:space="preserve">Escursionismo</t>
  </si>
  <si>
    <t xml:space="preserve">15.03</t>
  </si>
  <si>
    <t xml:space="preserve">Mountaineering</t>
  </si>
  <si>
    <t xml:space="preserve">Alpinismo</t>
  </si>
  <si>
    <t xml:space="preserve">15.04</t>
  </si>
  <si>
    <t xml:space="preserve">Orienteering/regaining</t>
  </si>
  <si>
    <t xml:space="preserve">Orientamento</t>
  </si>
  <si>
    <t xml:space="preserve">15.05</t>
  </si>
  <si>
    <t xml:space="preserve">River rafting</t>
  </si>
  <si>
    <t xml:space="preserve">Rafting</t>
  </si>
  <si>
    <t xml:space="preserve">15.06</t>
  </si>
  <si>
    <t xml:space="preserve">Rock climbing – outdoors</t>
  </si>
  <si>
    <t xml:space="preserve">Arrampicata a parete in esterno</t>
  </si>
  <si>
    <t xml:space="preserve">15.98</t>
  </si>
  <si>
    <t xml:space="preserve">Other specified adventure sport</t>
  </si>
  <si>
    <t xml:space="preserve">Altro specificato sport di avventura</t>
  </si>
  <si>
    <t xml:space="preserve">15.99</t>
  </si>
  <si>
    <t xml:space="preserve">Unspecified adventure sport</t>
  </si>
  <si>
    <t xml:space="preserve">Non specificato sport di avventura</t>
  </si>
  <si>
    <t xml:space="preserve">Wheeled motor sports</t>
  </si>
  <si>
    <t xml:space="preserve">Sport motoristico</t>
  </si>
  <si>
    <t xml:space="preserve">16.01</t>
  </si>
  <si>
    <t xml:space="preserve">Riding an all-terrain vehicle (ATV)</t>
  </si>
  <si>
    <t xml:space="preserve">Guida veicolo speciale fuoristrada (all-terrain ATV: cingolato, ruote tacchetate)</t>
  </si>
  <si>
    <t xml:space="preserve">16.02</t>
  </si>
  <si>
    <t xml:space="preserve">Motorcycling, roadracing</t>
  </si>
  <si>
    <t xml:space="preserve">Motociclismo (su pista e strada)</t>
  </si>
  <si>
    <t xml:space="preserve">16.03</t>
  </si>
  <si>
    <t xml:space="preserve">Speedway</t>
  </si>
  <si>
    <t xml:space="preserve">Speedway (specialità motociclistica)</t>
  </si>
  <si>
    <t xml:space="preserve">16.04</t>
  </si>
  <si>
    <t xml:space="preserve">Motocross</t>
  </si>
  <si>
    <t xml:space="preserve">16.05</t>
  </si>
  <si>
    <t xml:space="preserve">Motor car racing</t>
  </si>
  <si>
    <t xml:space="preserve">Automobilismo (su pista e strada)</t>
  </si>
  <si>
    <t xml:space="preserve">16.06</t>
  </si>
  <si>
    <t xml:space="preserve">Go-carting/carting</t>
  </si>
  <si>
    <t xml:space="preserve">Go-cart (gara)</t>
  </si>
  <si>
    <t xml:space="preserve">16.07</t>
  </si>
  <si>
    <t xml:space="preserve">Motorised scootering</t>
  </si>
  <si>
    <t xml:space="preserve">Monopattino a motore</t>
  </si>
  <si>
    <t xml:space="preserve">16.98</t>
  </si>
  <si>
    <t xml:space="preserve">Other specified motor sport</t>
  </si>
  <si>
    <t xml:space="preserve">Altro specificato sport motoristico</t>
  </si>
  <si>
    <t xml:space="preserve">16.99</t>
  </si>
  <si>
    <t xml:space="preserve">Unspecified motor sport</t>
  </si>
  <si>
    <t xml:space="preserve">Non specificato sport motoristico</t>
  </si>
  <si>
    <t xml:space="preserve">Wheeled non-motored sports</t>
  </si>
  <si>
    <t xml:space="preserve">Sport su ruota non motoristico</t>
  </si>
  <si>
    <t xml:space="preserve">17.01</t>
  </si>
  <si>
    <t xml:space="preserve">Cycling – BMX</t>
  </si>
  <si>
    <t xml:space="preserve">Ciclismo - ciclo cross</t>
  </si>
  <si>
    <t xml:space="preserve">17.02</t>
  </si>
  <si>
    <t xml:space="preserve">Cycling – Mountain</t>
  </si>
  <si>
    <t xml:space="preserve">Ciclismo - in montagna</t>
  </si>
  <si>
    <t xml:space="preserve">17.03</t>
  </si>
  <si>
    <t xml:space="preserve">Cycling – Road</t>
  </si>
  <si>
    <t xml:space="preserve">Ciclismo - su strada</t>
  </si>
  <si>
    <t xml:space="preserve">17.04</t>
  </si>
  <si>
    <t xml:space="preserve">Cycling – Track/velodrome</t>
  </si>
  <si>
    <t xml:space="preserve">Ciclismo - su pista/velodromo</t>
  </si>
  <si>
    <t xml:space="preserve">17.05</t>
  </si>
  <si>
    <t xml:space="preserve">Cycling – Other specified</t>
  </si>
  <si>
    <t xml:space="preserve">Ciclismo - Altro specificato</t>
  </si>
  <si>
    <t xml:space="preserve">17.06</t>
  </si>
  <si>
    <t xml:space="preserve">Cycling – Unspecified</t>
  </si>
  <si>
    <t xml:space="preserve">Ciclismo - Non specificato</t>
  </si>
  <si>
    <t xml:space="preserve">17.07</t>
  </si>
  <si>
    <t xml:space="preserve">In-line skating/rollerblading</t>
  </si>
  <si>
    <t xml:space="preserve">Pattinaggio a rotelle in linea/rollerblades</t>
  </si>
  <si>
    <t xml:space="preserve">17.08</t>
  </si>
  <si>
    <t xml:space="preserve">Roller skating</t>
  </si>
  <si>
    <t xml:space="preserve">Pattinaggio a rotelle</t>
  </si>
  <si>
    <t xml:space="preserve">17.09</t>
  </si>
  <si>
    <t xml:space="preserve">Roller skiing</t>
  </si>
  <si>
    <t xml:space="preserve">Sci a rotelle</t>
  </si>
  <si>
    <t xml:space="preserve">17.10</t>
  </si>
  <si>
    <t xml:space="preserve">Skate boarding</t>
  </si>
  <si>
    <t xml:space="preserve">17.11</t>
  </si>
  <si>
    <t xml:space="preserve">Scootering</t>
  </si>
  <si>
    <t xml:space="preserve">17.98</t>
  </si>
  <si>
    <t xml:space="preserve">Other specified wheeled non-motored sport</t>
  </si>
  <si>
    <t xml:space="preserve">Altro specificato sport su ruota non motoristico</t>
  </si>
  <si>
    <t xml:space="preserve">17.99</t>
  </si>
  <si>
    <t xml:space="preserve">Unspecified wheeled non-motored sport</t>
  </si>
  <si>
    <t xml:space="preserve">Non specificato sport su ruote non motoristico</t>
  </si>
  <si>
    <t xml:space="preserve">Multidiscipline sports</t>
  </si>
  <si>
    <t xml:space="preserve">Sport multidisciplinari</t>
  </si>
  <si>
    <t xml:space="preserve">18.01</t>
  </si>
  <si>
    <t xml:space="preserve">Biathlon</t>
  </si>
  <si>
    <t xml:space="preserve">18.02</t>
  </si>
  <si>
    <t xml:space="preserve">Triathlon</t>
  </si>
  <si>
    <t xml:space="preserve">18.03</t>
  </si>
  <si>
    <t xml:space="preserve">Pentathlon</t>
  </si>
  <si>
    <t xml:space="preserve">18.04</t>
  </si>
  <si>
    <t xml:space="preserve">Decathlon</t>
  </si>
  <si>
    <t xml:space="preserve">18.98</t>
  </si>
  <si>
    <t xml:space="preserve">Other specified multidiscipline sport </t>
  </si>
  <si>
    <t xml:space="preserve">Altro specificato sport multidisciplinare</t>
  </si>
  <si>
    <t xml:space="preserve">18.99</t>
  </si>
  <si>
    <t xml:space="preserve">Unspecified multidiscipline sport</t>
  </si>
  <si>
    <t xml:space="preserve">Non specificato sport multidisciplinare</t>
  </si>
  <si>
    <t xml:space="preserve">Aero (non-motored) sports</t>
  </si>
  <si>
    <t xml:space="preserve">Sport areonautici</t>
  </si>
  <si>
    <t xml:space="preserve">19.01</t>
  </si>
  <si>
    <t xml:space="preserve">Aerobatics</t>
  </si>
  <si>
    <t xml:space="preserve">Acrobatica</t>
  </si>
  <si>
    <t xml:space="preserve">19.02</t>
  </si>
  <si>
    <t xml:space="preserve">Gliding</t>
  </si>
  <si>
    <t xml:space="preserve">Volo a vela (alianti)</t>
  </si>
  <si>
    <t xml:space="preserve">19.03</t>
  </si>
  <si>
    <t xml:space="preserve">Hang gliding</t>
  </si>
  <si>
    <t xml:space="preserve">19.04</t>
  </si>
  <si>
    <t xml:space="preserve">Parachuting/sky diving</t>
  </si>
  <si>
    <t xml:space="preserve">Paracadutismo/paracadutismo acrobatico</t>
  </si>
  <si>
    <t xml:space="preserve">19.05</t>
  </si>
  <si>
    <t xml:space="preserve">Paragliding/parasailing</t>
  </si>
  <si>
    <t xml:space="preserve">Parapendio/volo planato</t>
  </si>
  <si>
    <t xml:space="preserve">19.06</t>
  </si>
  <si>
    <t xml:space="preserve">Kite-gliding</t>
  </si>
  <si>
    <t xml:space="preserve">Aquilonismo (sport con acquiloni)</t>
  </si>
  <si>
    <t xml:space="preserve">19.07</t>
  </si>
  <si>
    <t xml:space="preserve">Hot air ballooning</t>
  </si>
  <si>
    <t xml:space="preserve">Volo in mongolfiera</t>
  </si>
  <si>
    <t xml:space="preserve">19.08</t>
  </si>
  <si>
    <t xml:space="preserve">Bungee jumping</t>
  </si>
  <si>
    <t xml:space="preserve">Salto con elastico</t>
  </si>
  <si>
    <t xml:space="preserve">19.09</t>
  </si>
  <si>
    <t xml:space="preserve">Motor flying</t>
  </si>
  <si>
    <t xml:space="preserve">Volo a motore</t>
  </si>
  <si>
    <t xml:space="preserve">19.98</t>
  </si>
  <si>
    <t xml:space="preserve">Other specified aero sport </t>
  </si>
  <si>
    <t xml:space="preserve">Altro specificato sport aeronautico</t>
  </si>
  <si>
    <t xml:space="preserve">19.99</t>
  </si>
  <si>
    <t xml:space="preserve">Unspecified aero sport </t>
  </si>
  <si>
    <t xml:space="preserve">Non specificato sport in aria (senza motore)</t>
  </si>
  <si>
    <t xml:space="preserve">Other specified sport/exercise activity</t>
  </si>
  <si>
    <t xml:space="preserve">Altro specificato sport-attivita' fisica</t>
  </si>
  <si>
    <t xml:space="preserve">Unspecified sport/exercise activity</t>
  </si>
  <si>
    <t xml:space="preserve">Non specificato sport-attivita' fis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General"/>
    <numFmt numFmtId="168" formatCode="0"/>
    <numFmt numFmtId="169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.5"/>
      <name val="Univers 45 Light"/>
      <family val="0"/>
    </font>
    <font>
      <b val="true"/>
      <sz val="11"/>
      <color rgb="FFDD0806"/>
      <name val="Univers 45 Light"/>
      <family val="0"/>
    </font>
    <font>
      <sz val="11"/>
      <name val="Arial"/>
      <family val="2"/>
    </font>
    <font>
      <sz val="9.5"/>
      <name val="Univers 45 Light"/>
      <family val="0"/>
    </font>
    <font>
      <sz val="11"/>
      <name val="Univers 45 Light"/>
      <family val="0"/>
    </font>
    <font>
      <b val="true"/>
      <sz val="10"/>
      <color rgb="FFDD080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1"/>
      <name val="Univers 45 Light"/>
      <family val="0"/>
    </font>
    <font>
      <b val="true"/>
      <sz val="10"/>
      <name val="Univers 45 Light"/>
      <family val="0"/>
    </font>
    <font>
      <b val="true"/>
      <sz val="10"/>
      <color rgb="FFDD0806"/>
      <name val="Arial"/>
      <family val="0"/>
    </font>
    <font>
      <b val="true"/>
      <sz val="9.5"/>
      <color rgb="FFDD0806"/>
      <name val="Univers 45 Light"/>
      <family val="0"/>
    </font>
    <font>
      <b val="true"/>
      <sz val="11"/>
      <color rgb="FFDD080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color rgb="FFDD0806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11"/>
      <color rgb="FFDD0806"/>
      <name val="Univers 45 Light"/>
      <family val="0"/>
    </font>
    <font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9.5"/>
      <color rgb="FFDD0806"/>
      <name val="Univers 45 Light"/>
      <family val="0"/>
    </font>
    <font>
      <sz val="12"/>
      <color rgb="FFDD0806"/>
      <name val="Arial"/>
      <family val="2"/>
    </font>
    <font>
      <sz val="10"/>
      <color rgb="FFDD080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88"/>
    <col collapsed="false" customWidth="true" hidden="false" outlineLevel="0" max="3" min="3" style="1" width="15.43"/>
    <col collapsed="false" customWidth="false" hidden="false" outlineLevel="0" max="257" min="4" style="1" width="11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4" t="n">
        <v>1</v>
      </c>
      <c r="B2" s="5" t="s">
        <v>3</v>
      </c>
      <c r="C2" s="1" t="s">
        <v>4</v>
      </c>
    </row>
    <row r="3" customFormat="false" ht="13.2" hidden="false" customHeight="false" outlineLevel="0" collapsed="false">
      <c r="A3" s="4" t="n">
        <v>2</v>
      </c>
      <c r="B3" s="5" t="s">
        <v>5</v>
      </c>
      <c r="C3" s="1" t="s">
        <v>6</v>
      </c>
    </row>
    <row r="4" customFormat="false" ht="13.2" hidden="false" customHeight="false" outlineLevel="0" collapsed="false">
      <c r="A4" s="4" t="n">
        <v>9</v>
      </c>
      <c r="B4" s="5" t="s">
        <v>7</v>
      </c>
      <c r="C4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" width="10.1"/>
    <col collapsed="false" customWidth="true" hidden="false" outlineLevel="0" max="2" min="2" style="1" width="56.99"/>
    <col collapsed="false" customWidth="true" hidden="false" outlineLevel="0" max="3" min="3" style="71" width="56.99"/>
    <col collapsed="false" customWidth="true" hidden="false" outlineLevel="0" max="4" min="4" style="1" width="35.66"/>
    <col collapsed="false" customWidth="true" hidden="false" outlineLevel="0" max="5" min="5" style="1" width="46.43"/>
    <col collapsed="false" customWidth="false" hidden="false" outlineLevel="0" max="257" min="6" style="1" width="11.43"/>
  </cols>
  <sheetData>
    <row r="1" s="3" customFormat="true" ht="31.8" hidden="false" customHeight="false" outlineLevel="0" collapsed="false">
      <c r="A1" s="2" t="s">
        <v>0</v>
      </c>
      <c r="B1" s="2" t="s">
        <v>1</v>
      </c>
      <c r="C1" s="72" t="s">
        <v>982</v>
      </c>
    </row>
    <row r="2" s="15" customFormat="true" ht="15.6" hidden="false" customHeight="false" outlineLevel="0" collapsed="false">
      <c r="A2" s="4" t="s">
        <v>983</v>
      </c>
      <c r="B2" s="15" t="s">
        <v>984</v>
      </c>
      <c r="C2" s="15" t="s">
        <v>985</v>
      </c>
    </row>
    <row r="3" s="15" customFormat="true" ht="15.6" hidden="false" customHeight="false" outlineLevel="0" collapsed="false">
      <c r="A3" s="4" t="s">
        <v>986</v>
      </c>
      <c r="B3" s="73" t="s">
        <v>987</v>
      </c>
      <c r="C3" s="74" t="s">
        <v>988</v>
      </c>
    </row>
    <row r="4" s="76" customFormat="true" ht="15" hidden="false" customHeight="false" outlineLevel="0" collapsed="false">
      <c r="A4" s="47" t="s">
        <v>989</v>
      </c>
      <c r="B4" s="75" t="s">
        <v>990</v>
      </c>
      <c r="C4" s="71" t="s">
        <v>991</v>
      </c>
    </row>
    <row r="5" s="76" customFormat="true" ht="15" hidden="false" customHeight="false" outlineLevel="0" collapsed="false">
      <c r="A5" s="47" t="s">
        <v>992</v>
      </c>
      <c r="B5" s="75" t="s">
        <v>993</v>
      </c>
      <c r="C5" s="71" t="s">
        <v>994</v>
      </c>
    </row>
    <row r="6" s="76" customFormat="true" ht="15" hidden="false" customHeight="false" outlineLevel="0" collapsed="false">
      <c r="A6" s="47" t="s">
        <v>995</v>
      </c>
      <c r="B6" s="75" t="s">
        <v>996</v>
      </c>
      <c r="C6" s="71" t="s">
        <v>997</v>
      </c>
    </row>
    <row r="7" s="76" customFormat="true" ht="15" hidden="false" customHeight="false" outlineLevel="0" collapsed="false">
      <c r="A7" s="47" t="s">
        <v>998</v>
      </c>
      <c r="B7" s="75" t="s">
        <v>999</v>
      </c>
      <c r="C7" s="71" t="s">
        <v>1000</v>
      </c>
    </row>
    <row r="8" s="15" customFormat="true" ht="15.6" hidden="false" customHeight="false" outlineLevel="0" collapsed="false">
      <c r="A8" s="4" t="s">
        <v>1001</v>
      </c>
      <c r="B8" s="73" t="s">
        <v>1002</v>
      </c>
      <c r="C8" s="74" t="s">
        <v>1003</v>
      </c>
    </row>
    <row r="9" s="76" customFormat="true" ht="15" hidden="false" customHeight="false" outlineLevel="0" collapsed="false">
      <c r="A9" s="47" t="s">
        <v>1004</v>
      </c>
      <c r="B9" s="75" t="s">
        <v>1005</v>
      </c>
      <c r="C9" s="71" t="s">
        <v>1006</v>
      </c>
    </row>
    <row r="10" s="76" customFormat="true" ht="15" hidden="false" customHeight="false" outlineLevel="0" collapsed="false">
      <c r="A10" s="47" t="s">
        <v>1007</v>
      </c>
      <c r="B10" s="75" t="s">
        <v>1008</v>
      </c>
      <c r="C10" s="71" t="s">
        <v>1009</v>
      </c>
    </row>
    <row r="11" s="76" customFormat="true" ht="15" hidden="false" customHeight="false" outlineLevel="0" collapsed="false">
      <c r="A11" s="47" t="s">
        <v>1010</v>
      </c>
      <c r="B11" s="75" t="s">
        <v>1011</v>
      </c>
      <c r="C11" s="71" t="s">
        <v>1012</v>
      </c>
    </row>
    <row r="12" s="76" customFormat="true" ht="15" hidden="false" customHeight="false" outlineLevel="0" collapsed="false">
      <c r="A12" s="47" t="s">
        <v>1013</v>
      </c>
      <c r="B12" s="75" t="s">
        <v>1014</v>
      </c>
      <c r="C12" s="71" t="s">
        <v>1015</v>
      </c>
    </row>
    <row r="13" s="15" customFormat="true" ht="15.6" hidden="false" customHeight="false" outlineLevel="0" collapsed="false">
      <c r="A13" s="4" t="s">
        <v>1016</v>
      </c>
      <c r="B13" s="73" t="s">
        <v>1017</v>
      </c>
      <c r="C13" s="74" t="s">
        <v>1018</v>
      </c>
    </row>
    <row r="14" s="76" customFormat="true" ht="15" hidden="false" customHeight="false" outlineLevel="0" collapsed="false">
      <c r="A14" s="47" t="s">
        <v>1019</v>
      </c>
      <c r="B14" s="75" t="s">
        <v>1020</v>
      </c>
      <c r="C14" s="71" t="s">
        <v>1021</v>
      </c>
    </row>
    <row r="15" s="76" customFormat="true" ht="15" hidden="false" customHeight="false" outlineLevel="0" collapsed="false">
      <c r="A15" s="47" t="s">
        <v>1022</v>
      </c>
      <c r="B15" s="75" t="s">
        <v>1023</v>
      </c>
      <c r="C15" s="71" t="s">
        <v>1024</v>
      </c>
    </row>
    <row r="16" customFormat="false" ht="13.8" hidden="false" customHeight="false" outlineLevel="0" collapsed="false">
      <c r="A16" s="47" t="s">
        <v>1025</v>
      </c>
      <c r="B16" s="75" t="s">
        <v>1026</v>
      </c>
      <c r="C16" s="71" t="s">
        <v>1027</v>
      </c>
    </row>
    <row r="17" customFormat="false" ht="13.8" hidden="false" customHeight="false" outlineLevel="0" collapsed="false">
      <c r="A17" s="47" t="s">
        <v>1028</v>
      </c>
      <c r="B17" s="75" t="s">
        <v>1029</v>
      </c>
      <c r="C17" s="71" t="s">
        <v>1030</v>
      </c>
    </row>
    <row r="18" customFormat="false" ht="13.8" hidden="false" customHeight="false" outlineLevel="0" collapsed="false">
      <c r="A18" s="47" t="s">
        <v>1031</v>
      </c>
      <c r="B18" s="75" t="s">
        <v>1032</v>
      </c>
      <c r="C18" s="71" t="s">
        <v>1033</v>
      </c>
    </row>
    <row r="19" s="5" customFormat="true" ht="13.8" hidden="false" customHeight="false" outlineLevel="0" collapsed="false">
      <c r="A19" s="4" t="s">
        <v>1034</v>
      </c>
      <c r="B19" s="73" t="s">
        <v>1035</v>
      </c>
      <c r="C19" s="74" t="s">
        <v>1036</v>
      </c>
    </row>
    <row r="20" customFormat="false" ht="13.8" hidden="false" customHeight="false" outlineLevel="0" collapsed="false">
      <c r="A20" s="47" t="s">
        <v>1037</v>
      </c>
      <c r="B20" s="75" t="s">
        <v>1038</v>
      </c>
      <c r="C20" s="71" t="s">
        <v>1039</v>
      </c>
    </row>
    <row r="21" customFormat="false" ht="13.8" hidden="false" customHeight="false" outlineLevel="0" collapsed="false">
      <c r="A21" s="47" t="s">
        <v>1040</v>
      </c>
      <c r="B21" s="75" t="s">
        <v>1041</v>
      </c>
      <c r="C21" s="71" t="s">
        <v>1042</v>
      </c>
    </row>
    <row r="22" customFormat="false" ht="13.8" hidden="false" customHeight="false" outlineLevel="0" collapsed="false">
      <c r="A22" s="47" t="s">
        <v>1043</v>
      </c>
      <c r="B22" s="75" t="s">
        <v>1044</v>
      </c>
      <c r="C22" s="71" t="s">
        <v>1044</v>
      </c>
    </row>
    <row r="23" customFormat="false" ht="13.8" hidden="false" customHeight="false" outlineLevel="0" collapsed="false">
      <c r="A23" s="47" t="s">
        <v>1045</v>
      </c>
      <c r="B23" s="75" t="s">
        <v>1046</v>
      </c>
      <c r="C23" s="71" t="s">
        <v>1047</v>
      </c>
    </row>
    <row r="24" customFormat="false" ht="13.8" hidden="false" customHeight="false" outlineLevel="0" collapsed="false">
      <c r="A24" s="47" t="s">
        <v>1048</v>
      </c>
      <c r="B24" s="75" t="s">
        <v>1049</v>
      </c>
      <c r="C24" s="71" t="s">
        <v>1050</v>
      </c>
    </row>
    <row r="25" s="5" customFormat="true" ht="13.8" hidden="false" customHeight="false" outlineLevel="0" collapsed="false">
      <c r="A25" s="4" t="s">
        <v>1051</v>
      </c>
      <c r="B25" s="73" t="s">
        <v>1052</v>
      </c>
      <c r="C25" s="74" t="s">
        <v>1053</v>
      </c>
    </row>
    <row r="26" customFormat="false" ht="13.8" hidden="false" customHeight="false" outlineLevel="0" collapsed="false">
      <c r="A26" s="47" t="s">
        <v>1054</v>
      </c>
      <c r="B26" s="75" t="s">
        <v>1055</v>
      </c>
      <c r="C26" s="71" t="s">
        <v>1056</v>
      </c>
    </row>
    <row r="27" customFormat="false" ht="13.8" hidden="false" customHeight="false" outlineLevel="0" collapsed="false">
      <c r="A27" s="47" t="s">
        <v>1057</v>
      </c>
      <c r="B27" s="75" t="s">
        <v>1058</v>
      </c>
      <c r="C27" s="71" t="s">
        <v>1059</v>
      </c>
    </row>
    <row r="28" customFormat="false" ht="13.8" hidden="false" customHeight="false" outlineLevel="0" collapsed="false">
      <c r="A28" s="47" t="s">
        <v>1060</v>
      </c>
      <c r="B28" s="75" t="s">
        <v>1061</v>
      </c>
      <c r="C28" s="71" t="s">
        <v>1062</v>
      </c>
    </row>
    <row r="29" customFormat="false" ht="13.8" hidden="false" customHeight="false" outlineLevel="0" collapsed="false">
      <c r="A29" s="47" t="s">
        <v>1063</v>
      </c>
      <c r="B29" s="75" t="s">
        <v>1064</v>
      </c>
      <c r="C29" s="71" t="s">
        <v>1065</v>
      </c>
    </row>
    <row r="30" customFormat="false" ht="13.8" hidden="false" customHeight="false" outlineLevel="0" collapsed="false">
      <c r="A30" s="47" t="s">
        <v>1066</v>
      </c>
      <c r="B30" s="75" t="s">
        <v>1067</v>
      </c>
      <c r="C30" s="71" t="s">
        <v>1068</v>
      </c>
    </row>
    <row r="31" customFormat="false" ht="13.8" hidden="false" customHeight="false" outlineLevel="0" collapsed="false">
      <c r="A31" s="47" t="s">
        <v>1069</v>
      </c>
      <c r="B31" s="75" t="s">
        <v>1070</v>
      </c>
      <c r="C31" s="71" t="s">
        <v>1071</v>
      </c>
    </row>
    <row r="32" s="5" customFormat="true" ht="13.8" hidden="false" customHeight="false" outlineLevel="0" collapsed="false">
      <c r="A32" s="4" t="s">
        <v>1072</v>
      </c>
      <c r="B32" s="73" t="s">
        <v>1073</v>
      </c>
      <c r="C32" s="74" t="s">
        <v>1074</v>
      </c>
    </row>
    <row r="33" customFormat="false" ht="13.8" hidden="false" customHeight="false" outlineLevel="0" collapsed="false">
      <c r="A33" s="47" t="s">
        <v>1075</v>
      </c>
      <c r="B33" s="75" t="s">
        <v>1076</v>
      </c>
      <c r="C33" s="71" t="s">
        <v>1077</v>
      </c>
    </row>
    <row r="34" customFormat="false" ht="13.8" hidden="false" customHeight="false" outlineLevel="0" collapsed="false">
      <c r="A34" s="47" t="s">
        <v>1078</v>
      </c>
      <c r="B34" s="75" t="s">
        <v>1079</v>
      </c>
      <c r="C34" s="71" t="s">
        <v>1080</v>
      </c>
    </row>
    <row r="35" customFormat="false" ht="13.8" hidden="false" customHeight="false" outlineLevel="0" collapsed="false">
      <c r="A35" s="47" t="s">
        <v>1081</v>
      </c>
      <c r="B35" s="75" t="s">
        <v>1082</v>
      </c>
      <c r="C35" s="71" t="s">
        <v>1083</v>
      </c>
    </row>
    <row r="36" customFormat="false" ht="13.8" hidden="false" customHeight="false" outlineLevel="0" collapsed="false">
      <c r="A36" s="47" t="s">
        <v>1084</v>
      </c>
      <c r="B36" s="75" t="s">
        <v>1085</v>
      </c>
      <c r="C36" s="71" t="s">
        <v>1086</v>
      </c>
    </row>
    <row r="37" customFormat="false" ht="13.8" hidden="false" customHeight="false" outlineLevel="0" collapsed="false">
      <c r="A37" s="47" t="s">
        <v>1087</v>
      </c>
      <c r="B37" s="75" t="s">
        <v>1088</v>
      </c>
      <c r="C37" s="71" t="s">
        <v>1089</v>
      </c>
    </row>
    <row r="38" s="5" customFormat="true" ht="13.8" hidden="false" customHeight="false" outlineLevel="0" collapsed="false">
      <c r="A38" s="4" t="s">
        <v>1090</v>
      </c>
      <c r="B38" s="73" t="s">
        <v>1091</v>
      </c>
      <c r="C38" s="74" t="s">
        <v>1092</v>
      </c>
    </row>
    <row r="39" customFormat="false" ht="13.8" hidden="false" customHeight="false" outlineLevel="0" collapsed="false">
      <c r="A39" s="47" t="s">
        <v>1093</v>
      </c>
      <c r="B39" s="75" t="s">
        <v>1094</v>
      </c>
      <c r="C39" s="71" t="s">
        <v>1095</v>
      </c>
    </row>
    <row r="40" customFormat="false" ht="13.8" hidden="false" customHeight="false" outlineLevel="0" collapsed="false">
      <c r="A40" s="47" t="s">
        <v>1096</v>
      </c>
      <c r="B40" s="75" t="s">
        <v>1097</v>
      </c>
      <c r="C40" s="71" t="s">
        <v>1098</v>
      </c>
    </row>
    <row r="41" customFormat="false" ht="13.8" hidden="false" customHeight="false" outlineLevel="0" collapsed="false">
      <c r="A41" s="47" t="s">
        <v>1099</v>
      </c>
      <c r="B41" s="75" t="s">
        <v>1100</v>
      </c>
      <c r="C41" s="71" t="s">
        <v>1101</v>
      </c>
    </row>
    <row r="42" customFormat="false" ht="13.8" hidden="false" customHeight="false" outlineLevel="0" collapsed="false">
      <c r="A42" s="47" t="s">
        <v>1102</v>
      </c>
      <c r="B42" s="75" t="s">
        <v>1103</v>
      </c>
      <c r="C42" s="71" t="s">
        <v>1104</v>
      </c>
    </row>
    <row r="43" customFormat="false" ht="13.8" hidden="false" customHeight="false" outlineLevel="0" collapsed="false">
      <c r="A43" s="47" t="s">
        <v>1105</v>
      </c>
      <c r="B43" s="75" t="s">
        <v>1106</v>
      </c>
      <c r="C43" s="71" t="s">
        <v>1107</v>
      </c>
    </row>
    <row r="44" customFormat="false" ht="13.8" hidden="false" customHeight="false" outlineLevel="0" collapsed="false">
      <c r="A44" s="47" t="s">
        <v>1108</v>
      </c>
      <c r="B44" s="75" t="s">
        <v>1109</v>
      </c>
      <c r="C44" s="71" t="s">
        <v>1110</v>
      </c>
    </row>
    <row r="45" customFormat="false" ht="13.8" hidden="false" customHeight="false" outlineLevel="0" collapsed="false">
      <c r="A45" s="47" t="s">
        <v>1111</v>
      </c>
      <c r="B45" s="75" t="s">
        <v>1112</v>
      </c>
      <c r="C45" s="71" t="s">
        <v>1113</v>
      </c>
    </row>
    <row r="46" customFormat="false" ht="13.8" hidden="false" customHeight="false" outlineLevel="0" collapsed="false">
      <c r="A46" s="47" t="s">
        <v>1114</v>
      </c>
      <c r="B46" s="75" t="s">
        <v>1115</v>
      </c>
      <c r="C46" s="71" t="s">
        <v>1116</v>
      </c>
    </row>
    <row r="47" s="5" customFormat="true" ht="13.8" hidden="false" customHeight="false" outlineLevel="0" collapsed="false">
      <c r="A47" s="4" t="s">
        <v>1117</v>
      </c>
      <c r="B47" s="73" t="s">
        <v>1118</v>
      </c>
      <c r="C47" s="74" t="s">
        <v>1119</v>
      </c>
    </row>
    <row r="48" customFormat="false" ht="13.8" hidden="false" customHeight="false" outlineLevel="0" collapsed="false">
      <c r="A48" s="47" t="s">
        <v>1120</v>
      </c>
      <c r="B48" s="75" t="s">
        <v>1121</v>
      </c>
      <c r="C48" s="71" t="s">
        <v>1122</v>
      </c>
    </row>
    <row r="49" customFormat="false" ht="13.8" hidden="false" customHeight="false" outlineLevel="0" collapsed="false">
      <c r="A49" s="47" t="s">
        <v>1123</v>
      </c>
      <c r="B49" s="75" t="s">
        <v>1124</v>
      </c>
      <c r="C49" s="71" t="s">
        <v>1125</v>
      </c>
    </row>
    <row r="50" customFormat="false" ht="13.8" hidden="false" customHeight="false" outlineLevel="0" collapsed="false">
      <c r="A50" s="47" t="s">
        <v>1126</v>
      </c>
      <c r="B50" s="75" t="s">
        <v>1127</v>
      </c>
      <c r="C50" s="71" t="s">
        <v>1128</v>
      </c>
    </row>
    <row r="51" customFormat="false" ht="13.8" hidden="false" customHeight="false" outlineLevel="0" collapsed="false">
      <c r="A51" s="47" t="s">
        <v>1129</v>
      </c>
      <c r="B51" s="75" t="s">
        <v>1130</v>
      </c>
      <c r="C51" s="71" t="s">
        <v>1131</v>
      </c>
    </row>
    <row r="52" customFormat="false" ht="13.8" hidden="false" customHeight="false" outlineLevel="0" collapsed="false">
      <c r="A52" s="47" t="s">
        <v>1132</v>
      </c>
      <c r="B52" s="75" t="s">
        <v>1118</v>
      </c>
      <c r="C52" s="71" t="s">
        <v>1133</v>
      </c>
    </row>
    <row r="53" s="5" customFormat="true" ht="13.8" hidden="false" customHeight="false" outlineLevel="0" collapsed="false">
      <c r="A53" s="4" t="s">
        <v>1134</v>
      </c>
      <c r="B53" s="73" t="s">
        <v>1135</v>
      </c>
      <c r="C53" s="74" t="s">
        <v>1136</v>
      </c>
    </row>
    <row r="54" s="5" customFormat="true" ht="15.6" hidden="false" customHeight="false" outlineLevel="0" collapsed="false">
      <c r="A54" s="4" t="s">
        <v>1137</v>
      </c>
      <c r="B54" s="15" t="s">
        <v>1138</v>
      </c>
      <c r="C54" s="74" t="s">
        <v>1139</v>
      </c>
    </row>
    <row r="55" s="5" customFormat="true" ht="13.8" hidden="false" customHeight="false" outlineLevel="0" collapsed="false">
      <c r="A55" s="4" t="s">
        <v>1140</v>
      </c>
      <c r="B55" s="73" t="s">
        <v>1141</v>
      </c>
      <c r="C55" s="74" t="s">
        <v>1142</v>
      </c>
    </row>
    <row r="56" customFormat="false" ht="13.8" hidden="false" customHeight="false" outlineLevel="0" collapsed="false">
      <c r="A56" s="47" t="s">
        <v>1143</v>
      </c>
      <c r="B56" s="75" t="s">
        <v>1144</v>
      </c>
      <c r="C56" s="71" t="s">
        <v>1145</v>
      </c>
    </row>
    <row r="57" customFormat="false" ht="13.8" hidden="false" customHeight="false" outlineLevel="0" collapsed="false">
      <c r="A57" s="47" t="s">
        <v>1146</v>
      </c>
      <c r="B57" s="75" t="s">
        <v>1147</v>
      </c>
      <c r="C57" s="71" t="s">
        <v>1148</v>
      </c>
    </row>
    <row r="58" customFormat="false" ht="13.8" hidden="false" customHeight="false" outlineLevel="0" collapsed="false">
      <c r="A58" s="47" t="s">
        <v>1149</v>
      </c>
      <c r="B58" s="75" t="s">
        <v>1150</v>
      </c>
      <c r="C58" s="71" t="s">
        <v>1151</v>
      </c>
    </row>
    <row r="59" customFormat="false" ht="13.8" hidden="false" customHeight="false" outlineLevel="0" collapsed="false">
      <c r="A59" s="47" t="s">
        <v>1152</v>
      </c>
      <c r="B59" s="75" t="s">
        <v>1153</v>
      </c>
      <c r="C59" s="71" t="s">
        <v>1154</v>
      </c>
    </row>
    <row r="60" customFormat="false" ht="13.8" hidden="false" customHeight="false" outlineLevel="0" collapsed="false">
      <c r="A60" s="47" t="s">
        <v>1155</v>
      </c>
      <c r="B60" s="75" t="s">
        <v>1156</v>
      </c>
      <c r="C60" s="71" t="s">
        <v>1157</v>
      </c>
    </row>
    <row r="61" customFormat="false" ht="13.8" hidden="false" customHeight="false" outlineLevel="0" collapsed="false">
      <c r="A61" s="47" t="s">
        <v>1158</v>
      </c>
      <c r="B61" s="75" t="s">
        <v>1159</v>
      </c>
      <c r="C61" s="71" t="s">
        <v>1160</v>
      </c>
    </row>
    <row r="62" customFormat="false" ht="13.8" hidden="false" customHeight="false" outlineLevel="0" collapsed="false">
      <c r="A62" s="47" t="s">
        <v>1161</v>
      </c>
      <c r="B62" s="75" t="s">
        <v>1162</v>
      </c>
      <c r="C62" s="71" t="s">
        <v>1163</v>
      </c>
    </row>
    <row r="63" s="5" customFormat="true" ht="13.8" hidden="false" customHeight="false" outlineLevel="0" collapsed="false">
      <c r="A63" s="4" t="s">
        <v>1164</v>
      </c>
      <c r="B63" s="73" t="s">
        <v>1165</v>
      </c>
      <c r="C63" s="74" t="s">
        <v>1166</v>
      </c>
    </row>
    <row r="64" customFormat="false" ht="13.8" hidden="false" customHeight="false" outlineLevel="0" collapsed="false">
      <c r="A64" s="47" t="s">
        <v>1167</v>
      </c>
      <c r="B64" s="75" t="s">
        <v>1168</v>
      </c>
      <c r="C64" s="71" t="s">
        <v>1169</v>
      </c>
    </row>
    <row r="65" customFormat="false" ht="13.8" hidden="false" customHeight="false" outlineLevel="0" collapsed="false">
      <c r="A65" s="47" t="s">
        <v>1170</v>
      </c>
      <c r="B65" s="75" t="s">
        <v>1171</v>
      </c>
      <c r="C65" s="71" t="s">
        <v>1172</v>
      </c>
    </row>
    <row r="66" customFormat="false" ht="13.8" hidden="false" customHeight="false" outlineLevel="0" collapsed="false">
      <c r="A66" s="47" t="s">
        <v>1173</v>
      </c>
      <c r="B66" s="75" t="s">
        <v>1174</v>
      </c>
      <c r="C66" s="71" t="s">
        <v>1175</v>
      </c>
    </row>
    <row r="67" customFormat="false" ht="13.8" hidden="false" customHeight="false" outlineLevel="0" collapsed="false">
      <c r="A67" s="47" t="s">
        <v>1176</v>
      </c>
      <c r="B67" s="75" t="s">
        <v>1177</v>
      </c>
      <c r="C67" s="71" t="s">
        <v>1178</v>
      </c>
    </row>
    <row r="68" customFormat="false" ht="13.8" hidden="false" customHeight="false" outlineLevel="0" collapsed="false">
      <c r="A68" s="47" t="s">
        <v>1179</v>
      </c>
      <c r="B68" s="75" t="s">
        <v>1180</v>
      </c>
      <c r="C68" s="71" t="s">
        <v>1181</v>
      </c>
    </row>
    <row r="69" customFormat="false" ht="13.8" hidden="false" customHeight="false" outlineLevel="0" collapsed="false">
      <c r="A69" s="47" t="s">
        <v>1182</v>
      </c>
      <c r="B69" s="75" t="s">
        <v>1183</v>
      </c>
      <c r="C69" s="71" t="s">
        <v>1184</v>
      </c>
    </row>
    <row r="70" customFormat="false" ht="13.8" hidden="false" customHeight="false" outlineLevel="0" collapsed="false">
      <c r="A70" s="47" t="s">
        <v>1185</v>
      </c>
      <c r="B70" s="75" t="s">
        <v>1186</v>
      </c>
      <c r="C70" s="71" t="s">
        <v>1187</v>
      </c>
    </row>
    <row r="71" customFormat="false" ht="13.8" hidden="false" customHeight="false" outlineLevel="0" collapsed="false">
      <c r="A71" s="47" t="s">
        <v>1188</v>
      </c>
      <c r="B71" s="75" t="s">
        <v>1189</v>
      </c>
      <c r="C71" s="71" t="s">
        <v>1190</v>
      </c>
    </row>
    <row r="72" s="5" customFormat="true" ht="13.8" hidden="false" customHeight="false" outlineLevel="0" collapsed="false">
      <c r="A72" s="4" t="s">
        <v>1191</v>
      </c>
      <c r="B72" s="73" t="s">
        <v>1192</v>
      </c>
      <c r="C72" s="74" t="s">
        <v>1193</v>
      </c>
    </row>
    <row r="73" customFormat="false" ht="13.8" hidden="false" customHeight="false" outlineLevel="0" collapsed="false">
      <c r="A73" s="47" t="s">
        <v>1194</v>
      </c>
      <c r="B73" s="75" t="s">
        <v>1195</v>
      </c>
      <c r="C73" s="71" t="s">
        <v>1196</v>
      </c>
    </row>
    <row r="74" customFormat="false" ht="13.8" hidden="false" customHeight="false" outlineLevel="0" collapsed="false">
      <c r="A74" s="47" t="s">
        <v>1197</v>
      </c>
      <c r="B74" s="75" t="s">
        <v>1198</v>
      </c>
      <c r="C74" s="71" t="s">
        <v>1199</v>
      </c>
    </row>
    <row r="75" customFormat="false" ht="13.8" hidden="false" customHeight="false" outlineLevel="0" collapsed="false">
      <c r="A75" s="47" t="s">
        <v>1200</v>
      </c>
      <c r="B75" s="75" t="s">
        <v>1201</v>
      </c>
      <c r="C75" s="71" t="s">
        <v>1202</v>
      </c>
    </row>
    <row r="76" customFormat="false" ht="13.8" hidden="false" customHeight="false" outlineLevel="0" collapsed="false">
      <c r="A76" s="47" t="s">
        <v>1203</v>
      </c>
      <c r="B76" s="75" t="s">
        <v>1204</v>
      </c>
      <c r="C76" s="71" t="s">
        <v>1205</v>
      </c>
    </row>
    <row r="77" customFormat="false" ht="13.8" hidden="false" customHeight="false" outlineLevel="0" collapsed="false">
      <c r="A77" s="47" t="s">
        <v>1206</v>
      </c>
      <c r="B77" s="75" t="s">
        <v>1207</v>
      </c>
      <c r="C77" s="71" t="s">
        <v>1208</v>
      </c>
    </row>
    <row r="78" customFormat="false" ht="13.8" hidden="false" customHeight="false" outlineLevel="0" collapsed="false">
      <c r="A78" s="47" t="s">
        <v>1209</v>
      </c>
      <c r="B78" s="75" t="s">
        <v>1210</v>
      </c>
      <c r="C78" s="71" t="s">
        <v>1211</v>
      </c>
    </row>
    <row r="79" s="5" customFormat="true" ht="13.8" hidden="false" customHeight="false" outlineLevel="0" collapsed="false">
      <c r="A79" s="4" t="s">
        <v>1212</v>
      </c>
      <c r="B79" s="73" t="s">
        <v>1213</v>
      </c>
      <c r="C79" s="74" t="s">
        <v>1214</v>
      </c>
    </row>
    <row r="80" customFormat="false" ht="13.8" hidden="false" customHeight="false" outlineLevel="0" collapsed="false">
      <c r="A80" s="47" t="s">
        <v>1215</v>
      </c>
      <c r="B80" s="75" t="s">
        <v>1216</v>
      </c>
      <c r="C80" s="71" t="s">
        <v>1217</v>
      </c>
    </row>
    <row r="81" customFormat="false" ht="13.8" hidden="false" customHeight="false" outlineLevel="0" collapsed="false">
      <c r="A81" s="47" t="s">
        <v>1218</v>
      </c>
      <c r="B81" s="75" t="s">
        <v>1219</v>
      </c>
      <c r="C81" s="71" t="s">
        <v>1220</v>
      </c>
    </row>
    <row r="82" customFormat="false" ht="13.8" hidden="false" customHeight="false" outlineLevel="0" collapsed="false">
      <c r="A82" s="47" t="s">
        <v>1221</v>
      </c>
      <c r="B82" s="75" t="s">
        <v>1222</v>
      </c>
      <c r="C82" s="71" t="s">
        <v>1223</v>
      </c>
    </row>
    <row r="83" customFormat="false" ht="13.8" hidden="false" customHeight="false" outlineLevel="0" collapsed="false">
      <c r="A83" s="47" t="s">
        <v>1224</v>
      </c>
      <c r="B83" s="75" t="s">
        <v>1225</v>
      </c>
      <c r="C83" s="71" t="s">
        <v>1226</v>
      </c>
    </row>
    <row r="84" customFormat="false" ht="13.8" hidden="false" customHeight="false" outlineLevel="0" collapsed="false">
      <c r="A84" s="47" t="s">
        <v>1227</v>
      </c>
      <c r="B84" s="75" t="s">
        <v>1228</v>
      </c>
      <c r="C84" s="77" t="s">
        <v>1229</v>
      </c>
    </row>
    <row r="85" customFormat="false" ht="13.8" hidden="false" customHeight="false" outlineLevel="0" collapsed="false">
      <c r="A85" s="47" t="s">
        <v>1230</v>
      </c>
      <c r="B85" s="75" t="s">
        <v>1213</v>
      </c>
      <c r="C85" s="71" t="s">
        <v>1231</v>
      </c>
    </row>
    <row r="86" s="5" customFormat="true" ht="13.8" hidden="false" customHeight="false" outlineLevel="0" collapsed="false">
      <c r="A86" s="4" t="s">
        <v>1232</v>
      </c>
      <c r="B86" s="73" t="s">
        <v>1233</v>
      </c>
      <c r="C86" s="74" t="s">
        <v>1234</v>
      </c>
    </row>
    <row r="87" s="5" customFormat="true" ht="15.6" hidden="false" customHeight="false" outlineLevel="0" collapsed="false">
      <c r="A87" s="4" t="s">
        <v>1235</v>
      </c>
      <c r="B87" s="15" t="s">
        <v>1236</v>
      </c>
      <c r="C87" s="74" t="s">
        <v>1237</v>
      </c>
    </row>
    <row r="88" s="5" customFormat="true" ht="13.8" hidden="false" customHeight="false" outlineLevel="0" collapsed="false">
      <c r="A88" s="4" t="s">
        <v>1238</v>
      </c>
      <c r="B88" s="73" t="s">
        <v>1239</v>
      </c>
      <c r="C88" s="74" t="s">
        <v>1240</v>
      </c>
    </row>
    <row r="89" customFormat="false" ht="13.8" hidden="false" customHeight="false" outlineLevel="0" collapsed="false">
      <c r="A89" s="47" t="s">
        <v>1241</v>
      </c>
      <c r="B89" s="75" t="s">
        <v>1242</v>
      </c>
      <c r="C89" s="71" t="s">
        <v>1243</v>
      </c>
    </row>
    <row r="90" customFormat="false" ht="13.8" hidden="false" customHeight="false" outlineLevel="0" collapsed="false">
      <c r="A90" s="47" t="s">
        <v>1244</v>
      </c>
      <c r="B90" s="75" t="s">
        <v>1245</v>
      </c>
      <c r="C90" s="71" t="s">
        <v>1246</v>
      </c>
    </row>
    <row r="91" customFormat="false" ht="13.8" hidden="false" customHeight="false" outlineLevel="0" collapsed="false">
      <c r="A91" s="47" t="s">
        <v>1247</v>
      </c>
      <c r="B91" s="75" t="s">
        <v>1248</v>
      </c>
      <c r="C91" s="71" t="s">
        <v>1249</v>
      </c>
    </row>
    <row r="92" customFormat="false" ht="13.8" hidden="false" customHeight="false" outlineLevel="0" collapsed="false">
      <c r="A92" s="47" t="s">
        <v>1250</v>
      </c>
      <c r="B92" s="75" t="s">
        <v>1251</v>
      </c>
      <c r="C92" s="71" t="s">
        <v>1252</v>
      </c>
    </row>
    <row r="93" customFormat="false" ht="13.8" hidden="false" customHeight="false" outlineLevel="0" collapsed="false">
      <c r="A93" s="47" t="s">
        <v>1253</v>
      </c>
      <c r="B93" s="75" t="s">
        <v>1254</v>
      </c>
      <c r="C93" s="71" t="s">
        <v>1255</v>
      </c>
    </row>
    <row r="94" customFormat="false" ht="13.8" hidden="false" customHeight="false" outlineLevel="0" collapsed="false">
      <c r="A94" s="47" t="s">
        <v>1256</v>
      </c>
      <c r="B94" s="75" t="s">
        <v>1257</v>
      </c>
      <c r="C94" s="71" t="s">
        <v>1258</v>
      </c>
    </row>
    <row r="95" customFormat="false" ht="13.8" hidden="false" customHeight="false" outlineLevel="0" collapsed="false">
      <c r="A95" s="47" t="s">
        <v>1259</v>
      </c>
      <c r="B95" s="75" t="s">
        <v>1260</v>
      </c>
      <c r="C95" s="78" t="s">
        <v>1260</v>
      </c>
    </row>
    <row r="96" customFormat="false" ht="13.8" hidden="false" customHeight="false" outlineLevel="0" collapsed="false">
      <c r="A96" s="47" t="s">
        <v>1261</v>
      </c>
      <c r="B96" s="75" t="s">
        <v>1262</v>
      </c>
      <c r="C96" s="71" t="s">
        <v>1263</v>
      </c>
    </row>
    <row r="97" customFormat="false" ht="13.8" hidden="false" customHeight="false" outlineLevel="0" collapsed="false">
      <c r="A97" s="47" t="s">
        <v>1264</v>
      </c>
      <c r="B97" s="75" t="s">
        <v>1265</v>
      </c>
      <c r="C97" s="71" t="s">
        <v>1266</v>
      </c>
    </row>
    <row r="98" customFormat="false" ht="13.8" hidden="false" customHeight="false" outlineLevel="0" collapsed="false">
      <c r="A98" s="47" t="s">
        <v>1267</v>
      </c>
      <c r="B98" s="75" t="s">
        <v>1268</v>
      </c>
      <c r="C98" s="71" t="s">
        <v>1269</v>
      </c>
    </row>
    <row r="99" customFormat="false" ht="13.8" hidden="false" customHeight="false" outlineLevel="0" collapsed="false">
      <c r="A99" s="47" t="s">
        <v>1270</v>
      </c>
      <c r="B99" s="75" t="s">
        <v>1271</v>
      </c>
      <c r="C99" s="71" t="s">
        <v>1272</v>
      </c>
    </row>
    <row r="100" s="5" customFormat="true" ht="13.8" hidden="false" customHeight="false" outlineLevel="0" collapsed="false">
      <c r="A100" s="4" t="s">
        <v>1273</v>
      </c>
      <c r="B100" s="73" t="s">
        <v>1274</v>
      </c>
      <c r="C100" s="74" t="s">
        <v>1275</v>
      </c>
    </row>
    <row r="101" customFormat="false" ht="13.8" hidden="false" customHeight="false" outlineLevel="0" collapsed="false">
      <c r="A101" s="47" t="s">
        <v>1276</v>
      </c>
      <c r="B101" s="75" t="s">
        <v>1277</v>
      </c>
      <c r="C101" s="71" t="s">
        <v>1278</v>
      </c>
    </row>
    <row r="102" customFormat="false" ht="13.8" hidden="false" customHeight="false" outlineLevel="0" collapsed="false">
      <c r="A102" s="47" t="s">
        <v>1279</v>
      </c>
      <c r="B102" s="75" t="s">
        <v>1280</v>
      </c>
      <c r="C102" s="71" t="s">
        <v>1281</v>
      </c>
    </row>
    <row r="103" customFormat="false" ht="13.8" hidden="false" customHeight="false" outlineLevel="0" collapsed="false">
      <c r="A103" s="47" t="s">
        <v>1282</v>
      </c>
      <c r="B103" s="75" t="s">
        <v>1283</v>
      </c>
      <c r="C103" s="71" t="s">
        <v>1284</v>
      </c>
    </row>
    <row r="104" customFormat="false" ht="13.8" hidden="false" customHeight="false" outlineLevel="0" collapsed="false">
      <c r="A104" s="47" t="s">
        <v>1285</v>
      </c>
      <c r="B104" s="75" t="s">
        <v>1286</v>
      </c>
      <c r="C104" s="71" t="s">
        <v>1287</v>
      </c>
    </row>
    <row r="105" customFormat="false" ht="13.8" hidden="false" customHeight="false" outlineLevel="0" collapsed="false">
      <c r="A105" s="47" t="s">
        <v>1288</v>
      </c>
      <c r="B105" s="75" t="s">
        <v>1289</v>
      </c>
      <c r="C105" s="71" t="s">
        <v>1290</v>
      </c>
    </row>
    <row r="106" customFormat="false" ht="13.8" hidden="false" customHeight="false" outlineLevel="0" collapsed="false">
      <c r="A106" s="47" t="s">
        <v>1291</v>
      </c>
      <c r="B106" s="75" t="s">
        <v>1292</v>
      </c>
      <c r="C106" s="71" t="s">
        <v>1293</v>
      </c>
    </row>
    <row r="107" s="5" customFormat="true" ht="13.8" hidden="false" customHeight="false" outlineLevel="0" collapsed="false">
      <c r="A107" s="4" t="s">
        <v>1294</v>
      </c>
      <c r="B107" s="73" t="s">
        <v>1295</v>
      </c>
      <c r="C107" s="74" t="s">
        <v>1296</v>
      </c>
    </row>
    <row r="108" s="5" customFormat="true" ht="13.8" hidden="false" customHeight="false" outlineLevel="0" collapsed="false">
      <c r="A108" s="4" t="s">
        <v>1297</v>
      </c>
      <c r="B108" s="73" t="s">
        <v>1298</v>
      </c>
      <c r="C108" s="74" t="s">
        <v>1299</v>
      </c>
    </row>
    <row r="109" customFormat="false" ht="13.2" hidden="false" customHeight="false" outlineLevel="0" collapsed="false">
      <c r="A109" s="47" t="s">
        <v>1300</v>
      </c>
      <c r="B109" s="75" t="s">
        <v>1301</v>
      </c>
      <c r="C109" s="79" t="s">
        <v>1302</v>
      </c>
    </row>
    <row r="110" customFormat="false" ht="13.8" hidden="false" customHeight="false" outlineLevel="0" collapsed="false">
      <c r="A110" s="47" t="s">
        <v>1303</v>
      </c>
      <c r="B110" s="75" t="s">
        <v>1304</v>
      </c>
      <c r="C110" s="71" t="s">
        <v>1305</v>
      </c>
    </row>
    <row r="111" customFormat="false" ht="13.8" hidden="false" customHeight="false" outlineLevel="0" collapsed="false">
      <c r="A111" s="47" t="s">
        <v>1306</v>
      </c>
      <c r="B111" s="75" t="s">
        <v>1307</v>
      </c>
      <c r="C111" s="71" t="s">
        <v>1308</v>
      </c>
    </row>
    <row r="112" customFormat="false" ht="13.8" hidden="false" customHeight="false" outlineLevel="0" collapsed="false">
      <c r="A112" s="47" t="s">
        <v>1309</v>
      </c>
      <c r="B112" s="75" t="s">
        <v>1310</v>
      </c>
      <c r="C112" s="71" t="s">
        <v>1311</v>
      </c>
    </row>
    <row r="113" s="5" customFormat="true" ht="13.8" hidden="false" customHeight="false" outlineLevel="0" collapsed="false">
      <c r="A113" s="4" t="s">
        <v>1312</v>
      </c>
      <c r="B113" s="73" t="s">
        <v>1313</v>
      </c>
      <c r="C113" s="74" t="s">
        <v>1314</v>
      </c>
    </row>
    <row r="114" s="5" customFormat="true" ht="13.8" hidden="false" customHeight="false" outlineLevel="0" collapsed="false">
      <c r="A114" s="4" t="s">
        <v>1315</v>
      </c>
      <c r="B114" s="73" t="s">
        <v>1316</v>
      </c>
      <c r="C114" s="74" t="s">
        <v>1317</v>
      </c>
    </row>
    <row r="115" customFormat="false" ht="15.6" hidden="false" customHeight="false" outlineLevel="0" collapsed="false">
      <c r="A115" s="47" t="s">
        <v>1318</v>
      </c>
      <c r="B115" s="15" t="s">
        <v>1319</v>
      </c>
      <c r="C115" s="74" t="s">
        <v>1320</v>
      </c>
    </row>
    <row r="116" customFormat="false" ht="13.8" hidden="false" customHeight="false" outlineLevel="0" collapsed="false">
      <c r="A116" s="47" t="s">
        <v>1321</v>
      </c>
      <c r="B116" s="73" t="s">
        <v>1322</v>
      </c>
      <c r="C116" s="74" t="s">
        <v>1323</v>
      </c>
    </row>
    <row r="117" customFormat="false" ht="13.8" hidden="false" customHeight="false" outlineLevel="0" collapsed="false">
      <c r="A117" s="47" t="s">
        <v>1324</v>
      </c>
      <c r="B117" s="75" t="s">
        <v>1325</v>
      </c>
      <c r="C117" s="71" t="s">
        <v>1326</v>
      </c>
    </row>
    <row r="118" customFormat="false" ht="13.8" hidden="false" customHeight="false" outlineLevel="0" collapsed="false">
      <c r="A118" s="47" t="s">
        <v>1327</v>
      </c>
      <c r="B118" s="75" t="s">
        <v>1328</v>
      </c>
      <c r="C118" s="71" t="s">
        <v>1329</v>
      </c>
    </row>
    <row r="119" customFormat="false" ht="13.8" hidden="false" customHeight="false" outlineLevel="0" collapsed="false">
      <c r="A119" s="47" t="s">
        <v>1330</v>
      </c>
      <c r="B119" s="75" t="s">
        <v>1331</v>
      </c>
      <c r="C119" s="71" t="s">
        <v>1332</v>
      </c>
    </row>
    <row r="120" customFormat="false" ht="13.8" hidden="false" customHeight="false" outlineLevel="0" collapsed="false">
      <c r="A120" s="47" t="s">
        <v>1333</v>
      </c>
      <c r="B120" s="75" t="s">
        <v>1334</v>
      </c>
      <c r="C120" s="71" t="s">
        <v>1335</v>
      </c>
    </row>
    <row r="121" customFormat="false" ht="13.8" hidden="false" customHeight="false" outlineLevel="0" collapsed="false">
      <c r="A121" s="47" t="s">
        <v>1336</v>
      </c>
      <c r="B121" s="75" t="s">
        <v>1337</v>
      </c>
      <c r="C121" s="71" t="s">
        <v>1338</v>
      </c>
    </row>
    <row r="122" customFormat="false" ht="13.8" hidden="false" customHeight="false" outlineLevel="0" collapsed="false">
      <c r="A122" s="47" t="s">
        <v>1339</v>
      </c>
      <c r="B122" s="75" t="s">
        <v>1340</v>
      </c>
      <c r="C122" s="71" t="s">
        <v>1341</v>
      </c>
    </row>
    <row r="123" customFormat="false" ht="13.8" hidden="false" customHeight="false" outlineLevel="0" collapsed="false">
      <c r="A123" s="47" t="s">
        <v>1342</v>
      </c>
      <c r="B123" s="75" t="s">
        <v>1343</v>
      </c>
      <c r="C123" s="71" t="s">
        <v>1344</v>
      </c>
    </row>
    <row r="124" customFormat="false" ht="13.8" hidden="false" customHeight="false" outlineLevel="0" collapsed="false">
      <c r="A124" s="47" t="s">
        <v>1345</v>
      </c>
      <c r="B124" s="75" t="s">
        <v>1346</v>
      </c>
      <c r="C124" s="71" t="s">
        <v>1347</v>
      </c>
    </row>
    <row r="125" customFormat="false" ht="13.8" hidden="false" customHeight="false" outlineLevel="0" collapsed="false">
      <c r="A125" s="47" t="s">
        <v>1348</v>
      </c>
      <c r="B125" s="75" t="s">
        <v>1349</v>
      </c>
      <c r="C125" s="71" t="s">
        <v>1350</v>
      </c>
    </row>
    <row r="126" customFormat="false" ht="13.8" hidden="false" customHeight="false" outlineLevel="0" collapsed="false">
      <c r="A126" s="47" t="s">
        <v>1351</v>
      </c>
      <c r="B126" s="73" t="s">
        <v>1352</v>
      </c>
      <c r="C126" s="74" t="s">
        <v>1353</v>
      </c>
    </row>
    <row r="127" customFormat="false" ht="13.8" hidden="false" customHeight="false" outlineLevel="0" collapsed="false">
      <c r="A127" s="47" t="s">
        <v>1354</v>
      </c>
      <c r="B127" s="75" t="s">
        <v>1355</v>
      </c>
      <c r="C127" s="71" t="s">
        <v>1356</v>
      </c>
    </row>
    <row r="128" customFormat="false" ht="13.8" hidden="false" customHeight="false" outlineLevel="0" collapsed="false">
      <c r="A128" s="47" t="s">
        <v>1357</v>
      </c>
      <c r="B128" s="75" t="s">
        <v>1358</v>
      </c>
      <c r="C128" s="71" t="s">
        <v>1359</v>
      </c>
    </row>
    <row r="129" customFormat="false" ht="13.8" hidden="false" customHeight="false" outlineLevel="0" collapsed="false">
      <c r="A129" s="47" t="s">
        <v>1360</v>
      </c>
      <c r="B129" s="75" t="s">
        <v>1361</v>
      </c>
      <c r="C129" s="71" t="s">
        <v>1362</v>
      </c>
    </row>
    <row r="130" customFormat="false" ht="13.8" hidden="false" customHeight="false" outlineLevel="0" collapsed="false">
      <c r="A130" s="47" t="s">
        <v>1363</v>
      </c>
      <c r="B130" s="75" t="s">
        <v>1364</v>
      </c>
      <c r="C130" s="71" t="s">
        <v>1365</v>
      </c>
    </row>
    <row r="131" customFormat="false" ht="13.8" hidden="false" customHeight="false" outlineLevel="0" collapsed="false">
      <c r="A131" s="47" t="s">
        <v>1366</v>
      </c>
      <c r="B131" s="75" t="s">
        <v>1367</v>
      </c>
      <c r="C131" s="71" t="s">
        <v>1368</v>
      </c>
    </row>
    <row r="132" customFormat="false" ht="13.8" hidden="false" customHeight="false" outlineLevel="0" collapsed="false">
      <c r="A132" s="47" t="s">
        <v>1369</v>
      </c>
      <c r="B132" s="75" t="s">
        <v>1370</v>
      </c>
      <c r="C132" s="71" t="s">
        <v>1371</v>
      </c>
    </row>
    <row r="133" customFormat="false" ht="13.8" hidden="false" customHeight="false" outlineLevel="0" collapsed="false">
      <c r="A133" s="47" t="s">
        <v>1372</v>
      </c>
      <c r="B133" s="73" t="s">
        <v>1373</v>
      </c>
      <c r="C133" s="74" t="s">
        <v>1374</v>
      </c>
    </row>
    <row r="134" customFormat="false" ht="13.8" hidden="false" customHeight="false" outlineLevel="0" collapsed="false">
      <c r="A134" s="47" t="s">
        <v>1375</v>
      </c>
      <c r="B134" s="73" t="s">
        <v>1376</v>
      </c>
      <c r="C134" s="74" t="s">
        <v>1377</v>
      </c>
    </row>
    <row r="135" customFormat="false" ht="13.8" hidden="false" customHeight="false" outlineLevel="0" collapsed="false">
      <c r="A135" s="47" t="s">
        <v>1378</v>
      </c>
      <c r="B135" s="73" t="s">
        <v>1379</v>
      </c>
      <c r="C135" s="74" t="s">
        <v>1380</v>
      </c>
    </row>
    <row r="136" s="5" customFormat="true" ht="15.6" hidden="false" customHeight="false" outlineLevel="0" collapsed="false">
      <c r="A136" s="4" t="s">
        <v>1381</v>
      </c>
      <c r="B136" s="15" t="s">
        <v>1382</v>
      </c>
      <c r="C136" s="74" t="s">
        <v>1383</v>
      </c>
    </row>
    <row r="137" s="5" customFormat="true" ht="13.8" hidden="false" customHeight="false" outlineLevel="0" collapsed="false">
      <c r="A137" s="4" t="s">
        <v>1384</v>
      </c>
      <c r="B137" s="73" t="s">
        <v>1385</v>
      </c>
      <c r="C137" s="74" t="s">
        <v>1386</v>
      </c>
    </row>
    <row r="138" customFormat="false" ht="13.8" hidden="false" customHeight="false" outlineLevel="0" collapsed="false">
      <c r="A138" s="47" t="s">
        <v>1387</v>
      </c>
      <c r="B138" s="75" t="s">
        <v>1388</v>
      </c>
      <c r="C138" s="71" t="s">
        <v>1389</v>
      </c>
    </row>
    <row r="139" customFormat="false" ht="13.8" hidden="false" customHeight="false" outlineLevel="0" collapsed="false">
      <c r="A139" s="47" t="s">
        <v>1390</v>
      </c>
      <c r="B139" s="75" t="s">
        <v>1391</v>
      </c>
      <c r="C139" s="71" t="s">
        <v>1392</v>
      </c>
    </row>
    <row r="140" customFormat="false" ht="13.8" hidden="false" customHeight="false" outlineLevel="0" collapsed="false">
      <c r="A140" s="47" t="s">
        <v>1393</v>
      </c>
      <c r="B140" s="75" t="s">
        <v>1394</v>
      </c>
      <c r="C140" s="71" t="s">
        <v>1395</v>
      </c>
    </row>
    <row r="141" customFormat="false" ht="13.8" hidden="false" customHeight="false" outlineLevel="0" collapsed="false">
      <c r="A141" s="47" t="s">
        <v>1396</v>
      </c>
      <c r="B141" s="75" t="s">
        <v>1397</v>
      </c>
      <c r="C141" s="71" t="s">
        <v>1398</v>
      </c>
    </row>
    <row r="142" customFormat="false" ht="13.8" hidden="false" customHeight="false" outlineLevel="0" collapsed="false">
      <c r="A142" s="47" t="s">
        <v>1399</v>
      </c>
      <c r="B142" s="75" t="s">
        <v>1400</v>
      </c>
      <c r="C142" s="71" t="s">
        <v>1401</v>
      </c>
    </row>
    <row r="143" customFormat="false" ht="13.8" hidden="false" customHeight="false" outlineLevel="0" collapsed="false">
      <c r="A143" s="47" t="s">
        <v>1402</v>
      </c>
      <c r="B143" s="75" t="s">
        <v>1403</v>
      </c>
      <c r="C143" s="71" t="s">
        <v>1404</v>
      </c>
    </row>
    <row r="144" customFormat="false" ht="13.8" hidden="false" customHeight="false" outlineLevel="0" collapsed="false">
      <c r="A144" s="47" t="s">
        <v>1405</v>
      </c>
      <c r="B144" s="75" t="s">
        <v>1406</v>
      </c>
      <c r="C144" s="80" t="s">
        <v>1407</v>
      </c>
    </row>
    <row r="145" customFormat="false" ht="13.8" hidden="false" customHeight="false" outlineLevel="0" collapsed="false">
      <c r="A145" s="47" t="s">
        <v>1408</v>
      </c>
      <c r="B145" s="75" t="s">
        <v>1409</v>
      </c>
      <c r="C145" s="71" t="s">
        <v>1410</v>
      </c>
    </row>
    <row r="146" customFormat="false" ht="13.8" hidden="false" customHeight="false" outlineLevel="0" collapsed="false">
      <c r="A146" s="47" t="s">
        <v>1411</v>
      </c>
      <c r="B146" s="75" t="s">
        <v>1412</v>
      </c>
      <c r="C146" s="71" t="s">
        <v>1413</v>
      </c>
    </row>
    <row r="147" s="81" customFormat="true" ht="13.8" hidden="false" customHeight="false" outlineLevel="0" collapsed="false">
      <c r="A147" s="4" t="s">
        <v>1414</v>
      </c>
      <c r="B147" s="73" t="s">
        <v>1415</v>
      </c>
      <c r="C147" s="74" t="s">
        <v>1416</v>
      </c>
    </row>
    <row r="148" s="82" customFormat="true" ht="13.8" hidden="false" customHeight="false" outlineLevel="0" collapsed="false">
      <c r="A148" s="47" t="s">
        <v>1417</v>
      </c>
      <c r="B148" s="75" t="s">
        <v>1418</v>
      </c>
      <c r="C148" s="71" t="s">
        <v>1419</v>
      </c>
    </row>
    <row r="149" s="82" customFormat="true" ht="13.8" hidden="false" customHeight="false" outlineLevel="0" collapsed="false">
      <c r="A149" s="47" t="s">
        <v>1420</v>
      </c>
      <c r="B149" s="75" t="s">
        <v>1421</v>
      </c>
      <c r="C149" s="71" t="s">
        <v>1422</v>
      </c>
    </row>
    <row r="150" s="82" customFormat="true" ht="13.8" hidden="false" customHeight="false" outlineLevel="0" collapsed="false">
      <c r="A150" s="47" t="s">
        <v>1423</v>
      </c>
      <c r="B150" s="75" t="s">
        <v>1424</v>
      </c>
      <c r="C150" s="71" t="s">
        <v>1425</v>
      </c>
    </row>
    <row r="151" s="82" customFormat="true" ht="13.8" hidden="false" customHeight="false" outlineLevel="0" collapsed="false">
      <c r="A151" s="47" t="s">
        <v>1426</v>
      </c>
      <c r="B151" s="75" t="s">
        <v>1427</v>
      </c>
      <c r="C151" s="71" t="s">
        <v>1428</v>
      </c>
    </row>
    <row r="152" s="82" customFormat="true" ht="13.8" hidden="false" customHeight="false" outlineLevel="0" collapsed="false">
      <c r="A152" s="47" t="s">
        <v>1429</v>
      </c>
      <c r="B152" s="75" t="s">
        <v>1430</v>
      </c>
      <c r="C152" s="71" t="s">
        <v>1431</v>
      </c>
    </row>
    <row r="153" s="82" customFormat="true" ht="13.8" hidden="false" customHeight="false" outlineLevel="0" collapsed="false">
      <c r="A153" s="47" t="s">
        <v>1432</v>
      </c>
      <c r="B153" s="75" t="s">
        <v>1433</v>
      </c>
      <c r="C153" s="71" t="s">
        <v>1434</v>
      </c>
    </row>
    <row r="154" s="82" customFormat="true" ht="13.8" hidden="false" customHeight="false" outlineLevel="0" collapsed="false">
      <c r="A154" s="47" t="s">
        <v>1435</v>
      </c>
      <c r="B154" s="75" t="s">
        <v>1436</v>
      </c>
      <c r="C154" s="83" t="s">
        <v>1437</v>
      </c>
    </row>
    <row r="155" s="82" customFormat="true" ht="13.8" hidden="false" customHeight="false" outlineLevel="0" collapsed="false">
      <c r="A155" s="47" t="s">
        <v>1438</v>
      </c>
      <c r="B155" s="75" t="s">
        <v>1439</v>
      </c>
      <c r="C155" s="71" t="s">
        <v>1440</v>
      </c>
    </row>
    <row r="156" s="82" customFormat="true" ht="13.8" hidden="false" customHeight="false" outlineLevel="0" collapsed="false">
      <c r="A156" s="47" t="s">
        <v>1441</v>
      </c>
      <c r="B156" s="75" t="s">
        <v>1442</v>
      </c>
      <c r="C156" s="71" t="s">
        <v>1443</v>
      </c>
    </row>
    <row r="157" s="81" customFormat="true" ht="13.8" hidden="false" customHeight="false" outlineLevel="0" collapsed="false">
      <c r="A157" s="4" t="s">
        <v>1444</v>
      </c>
      <c r="B157" s="73" t="s">
        <v>1445</v>
      </c>
      <c r="C157" s="74" t="s">
        <v>1446</v>
      </c>
    </row>
    <row r="158" s="82" customFormat="true" ht="13.8" hidden="false" customHeight="false" outlineLevel="0" collapsed="false">
      <c r="A158" s="47" t="s">
        <v>1447</v>
      </c>
      <c r="B158" s="75" t="s">
        <v>1448</v>
      </c>
      <c r="C158" s="71" t="s">
        <v>1449</v>
      </c>
    </row>
    <row r="159" s="82" customFormat="true" ht="13.8" hidden="false" customHeight="false" outlineLevel="0" collapsed="false">
      <c r="A159" s="47" t="s">
        <v>1450</v>
      </c>
      <c r="B159" s="75" t="s">
        <v>1451</v>
      </c>
      <c r="C159" s="71" t="s">
        <v>1452</v>
      </c>
    </row>
    <row r="160" s="82" customFormat="true" ht="13.8" hidden="false" customHeight="false" outlineLevel="0" collapsed="false">
      <c r="A160" s="47" t="s">
        <v>1453</v>
      </c>
      <c r="B160" s="75" t="s">
        <v>1454</v>
      </c>
      <c r="C160" s="71" t="s">
        <v>1455</v>
      </c>
    </row>
    <row r="161" s="82" customFormat="true" ht="13.8" hidden="false" customHeight="false" outlineLevel="0" collapsed="false">
      <c r="A161" s="47" t="s">
        <v>1456</v>
      </c>
      <c r="B161" s="75" t="s">
        <v>1457</v>
      </c>
      <c r="C161" s="80" t="s">
        <v>1458</v>
      </c>
    </row>
    <row r="162" s="82" customFormat="true" ht="13.2" hidden="false" customHeight="false" outlineLevel="0" collapsed="false">
      <c r="A162" s="47" t="s">
        <v>1459</v>
      </c>
      <c r="B162" s="75" t="s">
        <v>1460</v>
      </c>
      <c r="C162" s="79" t="s">
        <v>1461</v>
      </c>
    </row>
    <row r="163" s="82" customFormat="true" ht="13.8" hidden="false" customHeight="false" outlineLevel="0" collapsed="false">
      <c r="A163" s="47" t="s">
        <v>1462</v>
      </c>
      <c r="B163" s="75" t="s">
        <v>1463</v>
      </c>
      <c r="C163" s="84" t="s">
        <v>1464</v>
      </c>
    </row>
    <row r="164" s="82" customFormat="true" ht="13.8" hidden="false" customHeight="false" outlineLevel="0" collapsed="false">
      <c r="A164" s="47" t="s">
        <v>1465</v>
      </c>
      <c r="B164" s="75" t="s">
        <v>1466</v>
      </c>
      <c r="C164" s="71" t="s">
        <v>1467</v>
      </c>
    </row>
    <row r="165" s="82" customFormat="true" ht="13.8" hidden="false" customHeight="false" outlineLevel="0" collapsed="false">
      <c r="A165" s="47" t="s">
        <v>1468</v>
      </c>
      <c r="B165" s="75" t="s">
        <v>1469</v>
      </c>
      <c r="C165" s="71" t="s">
        <v>1470</v>
      </c>
    </row>
    <row r="166" s="82" customFormat="true" ht="13.8" hidden="false" customHeight="false" outlineLevel="0" collapsed="false">
      <c r="A166" s="47" t="s">
        <v>1471</v>
      </c>
      <c r="B166" s="75" t="s">
        <v>1472</v>
      </c>
      <c r="C166" s="71" t="s">
        <v>1473</v>
      </c>
    </row>
    <row r="167" s="82" customFormat="true" ht="13.8" hidden="false" customHeight="false" outlineLevel="0" collapsed="false">
      <c r="A167" s="47" t="s">
        <v>1474</v>
      </c>
      <c r="B167" s="75" t="s">
        <v>1475</v>
      </c>
      <c r="C167" s="71" t="s">
        <v>1476</v>
      </c>
    </row>
    <row r="168" s="82" customFormat="true" ht="13.8" hidden="false" customHeight="false" outlineLevel="0" collapsed="false">
      <c r="A168" s="47" t="s">
        <v>1477</v>
      </c>
      <c r="B168" s="75" t="s">
        <v>1478</v>
      </c>
      <c r="C168" s="71" t="s">
        <v>1479</v>
      </c>
    </row>
    <row r="169" s="81" customFormat="true" ht="13.8" hidden="false" customHeight="false" outlineLevel="0" collapsed="false">
      <c r="A169" s="4" t="s">
        <v>1480</v>
      </c>
      <c r="B169" s="73" t="s">
        <v>1481</v>
      </c>
      <c r="C169" s="74" t="s">
        <v>1482</v>
      </c>
    </row>
    <row r="170" s="82" customFormat="true" ht="13.8" hidden="false" customHeight="false" outlineLevel="0" collapsed="false">
      <c r="A170" s="47" t="s">
        <v>1483</v>
      </c>
      <c r="B170" s="75" t="s">
        <v>1484</v>
      </c>
      <c r="C170" s="71" t="s">
        <v>1485</v>
      </c>
    </row>
    <row r="171" s="82" customFormat="true" ht="13.8" hidden="false" customHeight="false" outlineLevel="0" collapsed="false">
      <c r="A171" s="47" t="s">
        <v>1486</v>
      </c>
      <c r="B171" s="75" t="s">
        <v>1487</v>
      </c>
      <c r="C171" s="71" t="s">
        <v>1488</v>
      </c>
    </row>
    <row r="172" s="82" customFormat="true" ht="13.8" hidden="false" customHeight="false" outlineLevel="0" collapsed="false">
      <c r="A172" s="47" t="s">
        <v>1489</v>
      </c>
      <c r="B172" s="75" t="s">
        <v>1490</v>
      </c>
      <c r="C172" s="71" t="s">
        <v>1491</v>
      </c>
    </row>
    <row r="173" s="82" customFormat="true" ht="13.8" hidden="false" customHeight="false" outlineLevel="0" collapsed="false">
      <c r="A173" s="47" t="s">
        <v>1492</v>
      </c>
      <c r="B173" s="75" t="s">
        <v>1493</v>
      </c>
      <c r="C173" s="71" t="s">
        <v>1494</v>
      </c>
    </row>
    <row r="174" s="82" customFormat="true" ht="13.8" hidden="false" customHeight="false" outlineLevel="0" collapsed="false">
      <c r="A174" s="47" t="s">
        <v>1495</v>
      </c>
      <c r="B174" s="75" t="s">
        <v>1496</v>
      </c>
      <c r="C174" s="71" t="s">
        <v>1497</v>
      </c>
    </row>
    <row r="175" s="82" customFormat="true" ht="13.8" hidden="false" customHeight="false" outlineLevel="0" collapsed="false">
      <c r="A175" s="47" t="s">
        <v>1498</v>
      </c>
      <c r="B175" s="75" t="s">
        <v>1499</v>
      </c>
      <c r="C175" s="71" t="s">
        <v>1500</v>
      </c>
    </row>
    <row r="176" s="82" customFormat="true" ht="13.8" hidden="false" customHeight="false" outlineLevel="0" collapsed="false">
      <c r="A176" s="47" t="s">
        <v>1501</v>
      </c>
      <c r="B176" s="75" t="s">
        <v>1502</v>
      </c>
      <c r="C176" s="71" t="s">
        <v>1503</v>
      </c>
    </row>
    <row r="177" s="82" customFormat="true" ht="13.8" hidden="false" customHeight="false" outlineLevel="0" collapsed="false">
      <c r="A177" s="47" t="s">
        <v>1504</v>
      </c>
      <c r="B177" s="75" t="s">
        <v>1505</v>
      </c>
      <c r="C177" s="71" t="s">
        <v>1506</v>
      </c>
    </row>
    <row r="178" s="82" customFormat="true" ht="13.8" hidden="false" customHeight="false" outlineLevel="0" collapsed="false">
      <c r="A178" s="47" t="s">
        <v>1507</v>
      </c>
      <c r="B178" s="75" t="s">
        <v>1508</v>
      </c>
      <c r="C178" s="85" t="s">
        <v>1509</v>
      </c>
    </row>
    <row r="179" s="82" customFormat="true" ht="13.8" hidden="false" customHeight="false" outlineLevel="0" collapsed="false">
      <c r="A179" s="47" t="s">
        <v>1510</v>
      </c>
      <c r="B179" s="75" t="s">
        <v>1511</v>
      </c>
      <c r="C179" s="71" t="s">
        <v>1512</v>
      </c>
    </row>
    <row r="180" s="82" customFormat="true" ht="13.8" hidden="false" customHeight="false" outlineLevel="0" collapsed="false">
      <c r="A180" s="47" t="s">
        <v>1513</v>
      </c>
      <c r="B180" s="75" t="s">
        <v>1514</v>
      </c>
      <c r="C180" s="71" t="s">
        <v>1515</v>
      </c>
    </row>
    <row r="181" s="81" customFormat="true" ht="13.8" hidden="false" customHeight="false" outlineLevel="0" collapsed="false">
      <c r="A181" s="4" t="s">
        <v>1516</v>
      </c>
      <c r="B181" s="73" t="s">
        <v>1517</v>
      </c>
      <c r="C181" s="74" t="s">
        <v>1518</v>
      </c>
    </row>
    <row r="182" s="82" customFormat="true" ht="13.8" hidden="false" customHeight="false" outlineLevel="0" collapsed="false">
      <c r="A182" s="47" t="s">
        <v>1519</v>
      </c>
      <c r="B182" s="75" t="s">
        <v>1520</v>
      </c>
      <c r="C182" s="71" t="s">
        <v>1521</v>
      </c>
    </row>
    <row r="183" s="82" customFormat="true" ht="13.8" hidden="false" customHeight="false" outlineLevel="0" collapsed="false">
      <c r="A183" s="47" t="s">
        <v>1522</v>
      </c>
      <c r="B183" s="75" t="s">
        <v>1523</v>
      </c>
      <c r="C183" s="71" t="s">
        <v>1524</v>
      </c>
    </row>
    <row r="184" s="82" customFormat="true" ht="13.8" hidden="false" customHeight="false" outlineLevel="0" collapsed="false">
      <c r="A184" s="47" t="s">
        <v>1525</v>
      </c>
      <c r="B184" s="75" t="s">
        <v>1526</v>
      </c>
      <c r="C184" s="71" t="s">
        <v>1527</v>
      </c>
    </row>
    <row r="185" s="82" customFormat="true" ht="13.8" hidden="false" customHeight="false" outlineLevel="0" collapsed="false">
      <c r="A185" s="47" t="s">
        <v>1528</v>
      </c>
      <c r="B185" s="75" t="s">
        <v>1529</v>
      </c>
      <c r="C185" s="71" t="s">
        <v>1530</v>
      </c>
    </row>
    <row r="186" s="82" customFormat="true" ht="13.8" hidden="false" customHeight="false" outlineLevel="0" collapsed="false">
      <c r="A186" s="47" t="s">
        <v>1531</v>
      </c>
      <c r="B186" s="75" t="s">
        <v>1532</v>
      </c>
      <c r="C186" s="71" t="s">
        <v>1533</v>
      </c>
    </row>
    <row r="187" s="82" customFormat="true" ht="13.8" hidden="false" customHeight="false" outlineLevel="0" collapsed="false">
      <c r="A187" s="47" t="s">
        <v>1534</v>
      </c>
      <c r="B187" s="75" t="s">
        <v>1535</v>
      </c>
      <c r="C187" s="71" t="s">
        <v>1536</v>
      </c>
    </row>
    <row r="188" s="81" customFormat="true" ht="13.8" hidden="false" customHeight="false" outlineLevel="0" collapsed="false">
      <c r="A188" s="4" t="s">
        <v>1537</v>
      </c>
      <c r="B188" s="73" t="s">
        <v>1538</v>
      </c>
      <c r="C188" s="86" t="s">
        <v>1539</v>
      </c>
    </row>
    <row r="189" s="82" customFormat="true" ht="13.8" hidden="false" customHeight="false" outlineLevel="0" collapsed="false">
      <c r="A189" s="47" t="s">
        <v>1540</v>
      </c>
      <c r="B189" s="75" t="s">
        <v>1541</v>
      </c>
      <c r="C189" s="84" t="s">
        <v>1542</v>
      </c>
    </row>
    <row r="190" s="82" customFormat="true" ht="13.8" hidden="false" customHeight="false" outlineLevel="0" collapsed="false">
      <c r="A190" s="47" t="s">
        <v>1543</v>
      </c>
      <c r="B190" s="75" t="s">
        <v>1544</v>
      </c>
      <c r="C190" s="83" t="s">
        <v>1545</v>
      </c>
    </row>
    <row r="191" s="82" customFormat="true" ht="13.8" hidden="false" customHeight="false" outlineLevel="0" collapsed="false">
      <c r="A191" s="47" t="s">
        <v>1546</v>
      </c>
      <c r="B191" s="75" t="s">
        <v>1547</v>
      </c>
      <c r="C191" s="84" t="s">
        <v>1548</v>
      </c>
    </row>
    <row r="192" s="82" customFormat="true" ht="13.8" hidden="false" customHeight="false" outlineLevel="0" collapsed="false">
      <c r="A192" s="47" t="s">
        <v>1549</v>
      </c>
      <c r="B192" s="75" t="s">
        <v>1550</v>
      </c>
      <c r="C192" s="84" t="s">
        <v>1551</v>
      </c>
    </row>
    <row r="193" s="82" customFormat="true" ht="13.8" hidden="false" customHeight="false" outlineLevel="0" collapsed="false">
      <c r="A193" s="47" t="s">
        <v>1552</v>
      </c>
      <c r="B193" s="75" t="s">
        <v>1553</v>
      </c>
      <c r="C193" s="84" t="s">
        <v>1554</v>
      </c>
    </row>
    <row r="194" s="82" customFormat="true" ht="13.8" hidden="false" customHeight="false" outlineLevel="0" collapsed="false">
      <c r="A194" s="47" t="s">
        <v>1555</v>
      </c>
      <c r="B194" s="75" t="s">
        <v>1556</v>
      </c>
      <c r="C194" s="84" t="s">
        <v>1557</v>
      </c>
    </row>
    <row r="195" s="82" customFormat="true" ht="13.8" hidden="false" customHeight="false" outlineLevel="0" collapsed="false">
      <c r="A195" s="47" t="s">
        <v>1558</v>
      </c>
      <c r="B195" s="75" t="s">
        <v>1559</v>
      </c>
      <c r="C195" s="84" t="s">
        <v>1560</v>
      </c>
    </row>
    <row r="196" s="82" customFormat="true" ht="13.8" hidden="false" customHeight="false" outlineLevel="0" collapsed="false">
      <c r="A196" s="47" t="s">
        <v>1561</v>
      </c>
      <c r="B196" s="75" t="s">
        <v>1562</v>
      </c>
      <c r="C196" s="84" t="s">
        <v>1563</v>
      </c>
    </row>
    <row r="197" s="81" customFormat="true" ht="13.8" hidden="false" customHeight="false" outlineLevel="0" collapsed="false">
      <c r="A197" s="4" t="s">
        <v>1564</v>
      </c>
      <c r="B197" s="73" t="s">
        <v>1565</v>
      </c>
      <c r="C197" s="74" t="s">
        <v>1566</v>
      </c>
    </row>
    <row r="198" s="81" customFormat="true" ht="13.8" hidden="false" customHeight="false" outlineLevel="0" collapsed="false">
      <c r="A198" s="4" t="s">
        <v>1567</v>
      </c>
      <c r="B198" s="73" t="s">
        <v>1568</v>
      </c>
      <c r="C198" s="74" t="s">
        <v>1569</v>
      </c>
    </row>
    <row r="199" s="81" customFormat="true" ht="15.6" hidden="false" customHeight="false" outlineLevel="0" collapsed="false">
      <c r="A199" s="4" t="s">
        <v>1570</v>
      </c>
      <c r="B199" s="15" t="s">
        <v>1571</v>
      </c>
      <c r="C199" s="74" t="s">
        <v>1572</v>
      </c>
    </row>
    <row r="200" s="81" customFormat="true" ht="13.8" hidden="false" customHeight="false" outlineLevel="0" collapsed="false">
      <c r="A200" s="4" t="s">
        <v>1573</v>
      </c>
      <c r="B200" s="73" t="s">
        <v>1574</v>
      </c>
      <c r="C200" s="74" t="s">
        <v>1575</v>
      </c>
    </row>
    <row r="201" s="82" customFormat="true" ht="13.8" hidden="false" customHeight="false" outlineLevel="0" collapsed="false">
      <c r="A201" s="47" t="s">
        <v>1576</v>
      </c>
      <c r="B201" s="75" t="s">
        <v>1577</v>
      </c>
      <c r="C201" s="71" t="s">
        <v>1578</v>
      </c>
    </row>
    <row r="202" s="82" customFormat="true" ht="13.8" hidden="false" customHeight="false" outlineLevel="0" collapsed="false">
      <c r="A202" s="47" t="s">
        <v>1579</v>
      </c>
      <c r="B202" s="75" t="s">
        <v>1580</v>
      </c>
      <c r="C202" s="71" t="s">
        <v>1581</v>
      </c>
    </row>
    <row r="203" s="82" customFormat="true" ht="13.8" hidden="false" customHeight="false" outlineLevel="0" collapsed="false">
      <c r="A203" s="47" t="s">
        <v>1582</v>
      </c>
      <c r="B203" s="75" t="s">
        <v>1583</v>
      </c>
      <c r="C203" s="87" t="s">
        <v>1584</v>
      </c>
    </row>
    <row r="204" s="82" customFormat="true" ht="13.8" hidden="false" customHeight="false" outlineLevel="0" collapsed="false">
      <c r="A204" s="47" t="s">
        <v>1585</v>
      </c>
      <c r="B204" s="75" t="s">
        <v>1586</v>
      </c>
      <c r="C204" s="71" t="s">
        <v>1587</v>
      </c>
    </row>
    <row r="205" s="82" customFormat="true" ht="13.8" hidden="false" customHeight="false" outlineLevel="0" collapsed="false">
      <c r="A205" s="47" t="s">
        <v>1588</v>
      </c>
      <c r="B205" s="75" t="s">
        <v>1589</v>
      </c>
      <c r="C205" s="71" t="s">
        <v>1590</v>
      </c>
    </row>
    <row r="206" s="82" customFormat="true" ht="13.8" hidden="false" customHeight="false" outlineLevel="0" collapsed="false">
      <c r="A206" s="47" t="s">
        <v>1591</v>
      </c>
      <c r="B206" s="75" t="s">
        <v>1592</v>
      </c>
      <c r="C206" s="71" t="s">
        <v>1593</v>
      </c>
    </row>
    <row r="207" s="82" customFormat="true" ht="13.8" hidden="false" customHeight="false" outlineLevel="0" collapsed="false">
      <c r="A207" s="47" t="s">
        <v>1594</v>
      </c>
      <c r="B207" s="75" t="s">
        <v>1595</v>
      </c>
      <c r="C207" s="71" t="s">
        <v>1596</v>
      </c>
    </row>
    <row r="208" s="82" customFormat="true" ht="13.8" hidden="false" customHeight="false" outlineLevel="0" collapsed="false">
      <c r="A208" s="47" t="s">
        <v>1597</v>
      </c>
      <c r="B208" s="75" t="s">
        <v>1598</v>
      </c>
      <c r="C208" s="71" t="s">
        <v>1599</v>
      </c>
    </row>
    <row r="209" s="82" customFormat="true" ht="13.8" hidden="false" customHeight="false" outlineLevel="0" collapsed="false">
      <c r="A209" s="47" t="s">
        <v>1600</v>
      </c>
      <c r="B209" s="75" t="s">
        <v>1601</v>
      </c>
      <c r="C209" s="71" t="s">
        <v>1602</v>
      </c>
    </row>
    <row r="210" s="82" customFormat="true" ht="13.8" hidden="false" customHeight="false" outlineLevel="0" collapsed="false">
      <c r="A210" s="47" t="s">
        <v>1603</v>
      </c>
      <c r="B210" s="75" t="s">
        <v>1604</v>
      </c>
      <c r="C210" s="71" t="s">
        <v>1605</v>
      </c>
    </row>
    <row r="211" s="82" customFormat="true" ht="13.8" hidden="false" customHeight="false" outlineLevel="0" collapsed="false">
      <c r="A211" s="47" t="s">
        <v>1606</v>
      </c>
      <c r="B211" s="75" t="s">
        <v>1607</v>
      </c>
      <c r="C211" s="71" t="s">
        <v>1608</v>
      </c>
    </row>
    <row r="212" s="82" customFormat="true" ht="13.8" hidden="false" customHeight="false" outlineLevel="0" collapsed="false">
      <c r="A212" s="47" t="s">
        <v>1609</v>
      </c>
      <c r="B212" s="75" t="s">
        <v>1610</v>
      </c>
      <c r="C212" s="71" t="s">
        <v>1611</v>
      </c>
    </row>
    <row r="213" s="82" customFormat="true" ht="13.8" hidden="false" customHeight="false" outlineLevel="0" collapsed="false">
      <c r="A213" s="47" t="s">
        <v>1612</v>
      </c>
      <c r="B213" s="75" t="s">
        <v>1613</v>
      </c>
      <c r="C213" s="71" t="s">
        <v>1614</v>
      </c>
    </row>
    <row r="214" s="82" customFormat="true" ht="13.8" hidden="false" customHeight="false" outlineLevel="0" collapsed="false">
      <c r="A214" s="47" t="s">
        <v>1615</v>
      </c>
      <c r="B214" s="75" t="s">
        <v>1616</v>
      </c>
      <c r="C214" s="71" t="s">
        <v>1617</v>
      </c>
    </row>
    <row r="215" s="82" customFormat="true" ht="13.8" hidden="false" customHeight="false" outlineLevel="0" collapsed="false">
      <c r="A215" s="47" t="s">
        <v>1618</v>
      </c>
      <c r="B215" s="75" t="s">
        <v>1619</v>
      </c>
      <c r="C215" s="71" t="s">
        <v>1620</v>
      </c>
    </row>
    <row r="216" s="82" customFormat="true" ht="13.8" hidden="false" customHeight="false" outlineLevel="0" collapsed="false">
      <c r="A216" s="47" t="s">
        <v>1621</v>
      </c>
      <c r="B216" s="75" t="s">
        <v>1622</v>
      </c>
      <c r="C216" s="71" t="s">
        <v>1623</v>
      </c>
    </row>
    <row r="217" s="82" customFormat="true" ht="13.8" hidden="false" customHeight="false" outlineLevel="0" collapsed="false">
      <c r="A217" s="47" t="s">
        <v>1624</v>
      </c>
      <c r="B217" s="75" t="s">
        <v>1625</v>
      </c>
      <c r="C217" s="71" t="s">
        <v>1626</v>
      </c>
    </row>
    <row r="218" s="82" customFormat="true" ht="13.8" hidden="false" customHeight="false" outlineLevel="0" collapsed="false">
      <c r="A218" s="47" t="s">
        <v>1627</v>
      </c>
      <c r="B218" s="75" t="s">
        <v>1628</v>
      </c>
      <c r="C218" s="71" t="s">
        <v>1629</v>
      </c>
    </row>
    <row r="219" s="82" customFormat="true" ht="13.8" hidden="false" customHeight="false" outlineLevel="0" collapsed="false">
      <c r="A219" s="47" t="s">
        <v>1630</v>
      </c>
      <c r="B219" s="75" t="s">
        <v>1631</v>
      </c>
      <c r="C219" s="71" t="s">
        <v>1632</v>
      </c>
    </row>
    <row r="220" s="81" customFormat="true" ht="15.6" hidden="false" customHeight="false" outlineLevel="0" collapsed="false">
      <c r="A220" s="4" t="s">
        <v>1633</v>
      </c>
      <c r="B220" s="88" t="s">
        <v>1634</v>
      </c>
      <c r="C220" s="74" t="s">
        <v>1635</v>
      </c>
    </row>
    <row r="221" s="82" customFormat="true" ht="13.8" hidden="false" customHeight="false" outlineLevel="0" collapsed="false">
      <c r="A221" s="47" t="s">
        <v>1636</v>
      </c>
      <c r="B221" s="75" t="s">
        <v>1637</v>
      </c>
      <c r="C221" s="71" t="s">
        <v>1638</v>
      </c>
    </row>
    <row r="222" s="82" customFormat="true" ht="13.8" hidden="false" customHeight="false" outlineLevel="0" collapsed="false">
      <c r="A222" s="47" t="s">
        <v>1639</v>
      </c>
      <c r="B222" s="75" t="s">
        <v>1640</v>
      </c>
      <c r="C222" s="71" t="s">
        <v>1641</v>
      </c>
    </row>
    <row r="223" s="82" customFormat="true" ht="13.8" hidden="false" customHeight="false" outlineLevel="0" collapsed="false">
      <c r="A223" s="47" t="s">
        <v>1642</v>
      </c>
      <c r="B223" s="75" t="s">
        <v>1643</v>
      </c>
      <c r="C223" s="71" t="s">
        <v>1644</v>
      </c>
    </row>
    <row r="224" s="82" customFormat="true" ht="13.8" hidden="false" customHeight="false" outlineLevel="0" collapsed="false">
      <c r="A224" s="47" t="s">
        <v>1645</v>
      </c>
      <c r="B224" s="75" t="s">
        <v>1646</v>
      </c>
      <c r="C224" s="71" t="s">
        <v>1647</v>
      </c>
    </row>
    <row r="225" s="82" customFormat="true" ht="13.8" hidden="false" customHeight="false" outlineLevel="0" collapsed="false">
      <c r="A225" s="47" t="s">
        <v>1648</v>
      </c>
      <c r="B225" s="75" t="s">
        <v>1649</v>
      </c>
      <c r="C225" s="71" t="s">
        <v>1650</v>
      </c>
    </row>
    <row r="226" s="82" customFormat="true" ht="13.8" hidden="false" customHeight="false" outlineLevel="0" collapsed="false">
      <c r="A226" s="47" t="s">
        <v>1651</v>
      </c>
      <c r="B226" s="75" t="s">
        <v>1652</v>
      </c>
      <c r="C226" s="71" t="s">
        <v>1653</v>
      </c>
    </row>
    <row r="227" s="82" customFormat="true" ht="13.8" hidden="false" customHeight="false" outlineLevel="0" collapsed="false">
      <c r="A227" s="47" t="s">
        <v>1654</v>
      </c>
      <c r="B227" s="75" t="s">
        <v>1655</v>
      </c>
      <c r="C227" s="71" t="s">
        <v>1656</v>
      </c>
    </row>
    <row r="228" s="82" customFormat="true" ht="13.8" hidden="false" customHeight="false" outlineLevel="0" collapsed="false">
      <c r="A228" s="47" t="s">
        <v>1657</v>
      </c>
      <c r="B228" s="75" t="s">
        <v>1658</v>
      </c>
      <c r="C228" s="71" t="s">
        <v>1659</v>
      </c>
    </row>
    <row r="229" s="82" customFormat="true" ht="13.8" hidden="false" customHeight="false" outlineLevel="0" collapsed="false">
      <c r="A229" s="47" t="s">
        <v>1660</v>
      </c>
      <c r="B229" s="75" t="s">
        <v>1661</v>
      </c>
      <c r="C229" s="71" t="s">
        <v>1662</v>
      </c>
    </row>
    <row r="230" s="82" customFormat="true" ht="13.8" hidden="false" customHeight="false" outlineLevel="0" collapsed="false">
      <c r="A230" s="47" t="s">
        <v>1663</v>
      </c>
      <c r="B230" s="75" t="s">
        <v>1664</v>
      </c>
      <c r="C230" s="71" t="s">
        <v>1665</v>
      </c>
    </row>
    <row r="231" s="82" customFormat="true" ht="13.8" hidden="false" customHeight="false" outlineLevel="0" collapsed="false">
      <c r="A231" s="47" t="s">
        <v>1666</v>
      </c>
      <c r="B231" s="75" t="s">
        <v>1667</v>
      </c>
      <c r="C231" s="71" t="s">
        <v>1668</v>
      </c>
    </row>
    <row r="232" s="82" customFormat="true" ht="13.8" hidden="false" customHeight="false" outlineLevel="0" collapsed="false">
      <c r="A232" s="47" t="s">
        <v>1669</v>
      </c>
      <c r="B232" s="75" t="s">
        <v>1670</v>
      </c>
      <c r="C232" s="71" t="s">
        <v>1671</v>
      </c>
    </row>
    <row r="233" s="82" customFormat="true" ht="13.8" hidden="false" customHeight="false" outlineLevel="0" collapsed="false">
      <c r="A233" s="47" t="s">
        <v>1672</v>
      </c>
      <c r="B233" s="75" t="s">
        <v>1673</v>
      </c>
      <c r="C233" s="71" t="s">
        <v>1674</v>
      </c>
    </row>
    <row r="234" s="82" customFormat="true" ht="13.8" hidden="false" customHeight="false" outlineLevel="0" collapsed="false">
      <c r="A234" s="47" t="s">
        <v>1675</v>
      </c>
      <c r="B234" s="75" t="s">
        <v>1676</v>
      </c>
      <c r="C234" s="71" t="s">
        <v>1677</v>
      </c>
    </row>
    <row r="235" s="82" customFormat="true" ht="13.8" hidden="false" customHeight="false" outlineLevel="0" collapsed="false">
      <c r="A235" s="47" t="s">
        <v>1678</v>
      </c>
      <c r="B235" s="75" t="s">
        <v>1679</v>
      </c>
      <c r="C235" s="89" t="s">
        <v>1680</v>
      </c>
    </row>
    <row r="236" s="82" customFormat="true" ht="13.8" hidden="false" customHeight="false" outlineLevel="0" collapsed="false">
      <c r="A236" s="47" t="s">
        <v>1681</v>
      </c>
      <c r="B236" s="75" t="s">
        <v>1682</v>
      </c>
      <c r="C236" s="71" t="s">
        <v>1683</v>
      </c>
    </row>
    <row r="237" s="82" customFormat="true" ht="13.8" hidden="false" customHeight="false" outlineLevel="0" collapsed="false">
      <c r="A237" s="47" t="s">
        <v>1684</v>
      </c>
      <c r="B237" s="75" t="s">
        <v>1685</v>
      </c>
      <c r="C237" s="71" t="s">
        <v>1686</v>
      </c>
    </row>
    <row r="238" s="81" customFormat="true" ht="13.8" hidden="false" customHeight="false" outlineLevel="0" collapsed="false">
      <c r="A238" s="4" t="s">
        <v>1687</v>
      </c>
      <c r="B238" s="73" t="s">
        <v>1688</v>
      </c>
      <c r="C238" s="74" t="s">
        <v>1689</v>
      </c>
    </row>
    <row r="239" s="82" customFormat="true" ht="13.8" hidden="false" customHeight="false" outlineLevel="0" collapsed="false">
      <c r="A239" s="47" t="s">
        <v>1690</v>
      </c>
      <c r="B239" s="75" t="s">
        <v>1691</v>
      </c>
      <c r="C239" s="71" t="s">
        <v>1692</v>
      </c>
    </row>
    <row r="240" s="82" customFormat="true" ht="13.8" hidden="false" customHeight="false" outlineLevel="0" collapsed="false">
      <c r="A240" s="47" t="s">
        <v>1693</v>
      </c>
      <c r="B240" s="75" t="s">
        <v>1694</v>
      </c>
      <c r="C240" s="71" t="s">
        <v>1695</v>
      </c>
    </row>
    <row r="241" s="82" customFormat="true" ht="13.8" hidden="false" customHeight="false" outlineLevel="0" collapsed="false">
      <c r="A241" s="47" t="s">
        <v>1696</v>
      </c>
      <c r="B241" s="75" t="s">
        <v>1697</v>
      </c>
      <c r="C241" s="85" t="s">
        <v>1698</v>
      </c>
    </row>
    <row r="242" s="82" customFormat="true" ht="13.8" hidden="false" customHeight="false" outlineLevel="0" collapsed="false">
      <c r="A242" s="47" t="s">
        <v>1699</v>
      </c>
      <c r="B242" s="75" t="s">
        <v>1700</v>
      </c>
      <c r="C242" s="85" t="s">
        <v>1701</v>
      </c>
    </row>
    <row r="243" s="82" customFormat="true" ht="13.8" hidden="false" customHeight="false" outlineLevel="0" collapsed="false">
      <c r="A243" s="47" t="s">
        <v>1702</v>
      </c>
      <c r="B243" s="75" t="s">
        <v>1703</v>
      </c>
      <c r="C243" s="71" t="s">
        <v>1704</v>
      </c>
    </row>
    <row r="244" s="82" customFormat="true" ht="13.8" hidden="false" customHeight="false" outlineLevel="0" collapsed="false">
      <c r="A244" s="47" t="s">
        <v>1705</v>
      </c>
      <c r="B244" s="75" t="s">
        <v>1706</v>
      </c>
      <c r="C244" s="71" t="s">
        <v>1707</v>
      </c>
    </row>
    <row r="245" s="82" customFormat="true" ht="13.8" hidden="false" customHeight="false" outlineLevel="0" collapsed="false">
      <c r="A245" s="47" t="s">
        <v>1708</v>
      </c>
      <c r="B245" s="75" t="s">
        <v>1709</v>
      </c>
      <c r="C245" s="71" t="s">
        <v>1710</v>
      </c>
    </row>
    <row r="246" s="82" customFormat="true" ht="13.8" hidden="false" customHeight="false" outlineLevel="0" collapsed="false">
      <c r="A246" s="47" t="s">
        <v>1711</v>
      </c>
      <c r="B246" s="75" t="s">
        <v>1712</v>
      </c>
      <c r="C246" s="71" t="s">
        <v>1713</v>
      </c>
    </row>
    <row r="247" s="82" customFormat="true" ht="13.8" hidden="false" customHeight="false" outlineLevel="0" collapsed="false">
      <c r="A247" s="47" t="s">
        <v>1714</v>
      </c>
      <c r="B247" s="75" t="s">
        <v>1715</v>
      </c>
      <c r="C247" s="71" t="s">
        <v>1716</v>
      </c>
    </row>
    <row r="248" s="82" customFormat="true" ht="13.8" hidden="false" customHeight="false" outlineLevel="0" collapsed="false">
      <c r="A248" s="47" t="s">
        <v>1717</v>
      </c>
      <c r="B248" s="75" t="s">
        <v>1718</v>
      </c>
      <c r="C248" s="71" t="s">
        <v>1719</v>
      </c>
    </row>
    <row r="249" s="81" customFormat="true" ht="13.8" hidden="false" customHeight="false" outlineLevel="0" collapsed="false">
      <c r="A249" s="4" t="s">
        <v>1720</v>
      </c>
      <c r="B249" s="73" t="s">
        <v>1721</v>
      </c>
      <c r="C249" s="74" t="s">
        <v>1722</v>
      </c>
    </row>
    <row r="250" s="81" customFormat="true" ht="13.8" hidden="false" customHeight="false" outlineLevel="0" collapsed="false">
      <c r="A250" s="4" t="s">
        <v>1723</v>
      </c>
      <c r="B250" s="73" t="s">
        <v>1724</v>
      </c>
      <c r="C250" s="74" t="s">
        <v>1725</v>
      </c>
    </row>
    <row r="251" s="81" customFormat="true" ht="15.6" hidden="false" customHeight="false" outlineLevel="0" collapsed="false">
      <c r="A251" s="4" t="s">
        <v>1726</v>
      </c>
      <c r="B251" s="15" t="s">
        <v>1727</v>
      </c>
      <c r="C251" s="74" t="s">
        <v>1728</v>
      </c>
    </row>
    <row r="252" s="81" customFormat="true" ht="13.8" hidden="false" customHeight="false" outlineLevel="0" collapsed="false">
      <c r="A252" s="4" t="s">
        <v>1729</v>
      </c>
      <c r="B252" s="73" t="s">
        <v>1730</v>
      </c>
      <c r="C252" s="74" t="s">
        <v>1731</v>
      </c>
    </row>
    <row r="253" s="82" customFormat="true" ht="13.8" hidden="false" customHeight="false" outlineLevel="0" collapsed="false">
      <c r="A253" s="47" t="s">
        <v>1732</v>
      </c>
      <c r="B253" s="75" t="s">
        <v>1733</v>
      </c>
      <c r="C253" s="71" t="s">
        <v>1734</v>
      </c>
    </row>
    <row r="254" s="82" customFormat="true" ht="13.8" hidden="false" customHeight="false" outlineLevel="0" collapsed="false">
      <c r="A254" s="47" t="s">
        <v>1735</v>
      </c>
      <c r="B254" s="75" t="s">
        <v>1736</v>
      </c>
      <c r="C254" s="71" t="s">
        <v>1737</v>
      </c>
    </row>
    <row r="255" s="82" customFormat="true" ht="13.8" hidden="false" customHeight="false" outlineLevel="0" collapsed="false">
      <c r="A255" s="47" t="s">
        <v>1738</v>
      </c>
      <c r="B255" s="75" t="s">
        <v>1739</v>
      </c>
      <c r="C255" s="71" t="s">
        <v>1740</v>
      </c>
    </row>
    <row r="256" s="82" customFormat="true" ht="13.8" hidden="false" customHeight="false" outlineLevel="0" collapsed="false">
      <c r="A256" s="47" t="s">
        <v>1741</v>
      </c>
      <c r="B256" s="75" t="s">
        <v>1742</v>
      </c>
      <c r="C256" s="71" t="s">
        <v>1743</v>
      </c>
    </row>
    <row r="257" s="82" customFormat="true" ht="13.8" hidden="false" customHeight="false" outlineLevel="0" collapsed="false">
      <c r="A257" s="47" t="s">
        <v>1744</v>
      </c>
      <c r="B257" s="75" t="s">
        <v>1745</v>
      </c>
      <c r="C257" s="71" t="s">
        <v>1746</v>
      </c>
    </row>
    <row r="258" s="82" customFormat="true" ht="13.8" hidden="false" customHeight="false" outlineLevel="0" collapsed="false">
      <c r="A258" s="47" t="s">
        <v>1747</v>
      </c>
      <c r="B258" s="75" t="s">
        <v>1748</v>
      </c>
      <c r="C258" s="85" t="s">
        <v>1749</v>
      </c>
    </row>
    <row r="259" s="82" customFormat="true" ht="13.8" hidden="false" customHeight="false" outlineLevel="0" collapsed="false">
      <c r="A259" s="47" t="s">
        <v>1750</v>
      </c>
      <c r="B259" s="75" t="s">
        <v>1751</v>
      </c>
      <c r="C259" s="71" t="s">
        <v>1752</v>
      </c>
    </row>
    <row r="260" s="82" customFormat="true" ht="13.8" hidden="false" customHeight="false" outlineLevel="0" collapsed="false">
      <c r="A260" s="47" t="s">
        <v>1753</v>
      </c>
      <c r="B260" s="75" t="s">
        <v>1754</v>
      </c>
      <c r="C260" s="71" t="s">
        <v>1755</v>
      </c>
    </row>
    <row r="261" s="82" customFormat="true" ht="13.8" hidden="false" customHeight="false" outlineLevel="0" collapsed="false">
      <c r="A261" s="47" t="s">
        <v>1756</v>
      </c>
      <c r="B261" s="75" t="s">
        <v>1757</v>
      </c>
      <c r="C261" s="71" t="s">
        <v>1758</v>
      </c>
    </row>
    <row r="262" s="82" customFormat="true" ht="13.8" hidden="false" customHeight="false" outlineLevel="0" collapsed="false">
      <c r="A262" s="47" t="s">
        <v>1759</v>
      </c>
      <c r="B262" s="75" t="s">
        <v>1760</v>
      </c>
      <c r="C262" s="77" t="s">
        <v>1761</v>
      </c>
    </row>
    <row r="263" s="82" customFormat="true" ht="13.8" hidden="false" customHeight="false" outlineLevel="0" collapsed="false">
      <c r="A263" s="47" t="s">
        <v>1762</v>
      </c>
      <c r="B263" s="75" t="s">
        <v>1763</v>
      </c>
      <c r="C263" s="77" t="s">
        <v>1764</v>
      </c>
    </row>
    <row r="264" s="82" customFormat="true" ht="13.8" hidden="false" customHeight="false" outlineLevel="0" collapsed="false">
      <c r="A264" s="47" t="s">
        <v>1765</v>
      </c>
      <c r="B264" s="75" t="s">
        <v>1766</v>
      </c>
      <c r="C264" s="77" t="s">
        <v>1767</v>
      </c>
    </row>
    <row r="265" s="82" customFormat="true" ht="13.8" hidden="false" customHeight="false" outlineLevel="0" collapsed="false">
      <c r="A265" s="47" t="s">
        <v>1768</v>
      </c>
      <c r="B265" s="75" t="s">
        <v>1769</v>
      </c>
      <c r="C265" s="77" t="s">
        <v>1770</v>
      </c>
    </row>
    <row r="266" s="82" customFormat="true" ht="13.8" hidden="false" customHeight="false" outlineLevel="0" collapsed="false">
      <c r="A266" s="47" t="s">
        <v>1771</v>
      </c>
      <c r="B266" s="75" t="s">
        <v>1772</v>
      </c>
      <c r="C266" s="71" t="s">
        <v>1773</v>
      </c>
    </row>
    <row r="267" s="82" customFormat="true" ht="13.8" hidden="false" customHeight="false" outlineLevel="0" collapsed="false">
      <c r="A267" s="47" t="s">
        <v>1774</v>
      </c>
      <c r="B267" s="75" t="s">
        <v>1775</v>
      </c>
      <c r="C267" s="71" t="s">
        <v>1776</v>
      </c>
    </row>
    <row r="268" s="82" customFormat="true" ht="13.8" hidden="false" customHeight="false" outlineLevel="0" collapsed="false">
      <c r="A268" s="47" t="s">
        <v>1777</v>
      </c>
      <c r="B268" s="75" t="s">
        <v>1778</v>
      </c>
      <c r="C268" s="71" t="s">
        <v>1779</v>
      </c>
    </row>
    <row r="269" s="82" customFormat="true" ht="13.8" hidden="false" customHeight="false" outlineLevel="0" collapsed="false">
      <c r="A269" s="47" t="s">
        <v>1780</v>
      </c>
      <c r="B269" s="75" t="s">
        <v>1781</v>
      </c>
      <c r="C269" s="71" t="s">
        <v>1782</v>
      </c>
    </row>
    <row r="270" s="82" customFormat="true" ht="13.8" hidden="false" customHeight="false" outlineLevel="0" collapsed="false">
      <c r="A270" s="47" t="s">
        <v>1783</v>
      </c>
      <c r="B270" s="75" t="s">
        <v>1784</v>
      </c>
      <c r="C270" s="71" t="s">
        <v>1785</v>
      </c>
    </row>
    <row r="271" s="81" customFormat="true" ht="13.8" hidden="false" customHeight="false" outlineLevel="0" collapsed="false">
      <c r="A271" s="4" t="s">
        <v>1786</v>
      </c>
      <c r="B271" s="73" t="s">
        <v>1787</v>
      </c>
      <c r="C271" s="74" t="s">
        <v>1788</v>
      </c>
    </row>
    <row r="272" s="82" customFormat="true" ht="13.8" hidden="false" customHeight="false" outlineLevel="0" collapsed="false">
      <c r="A272" s="47" t="s">
        <v>1789</v>
      </c>
      <c r="B272" s="75" t="s">
        <v>1790</v>
      </c>
      <c r="C272" s="71" t="s">
        <v>1791</v>
      </c>
    </row>
    <row r="273" s="82" customFormat="true" ht="13.8" hidden="false" customHeight="false" outlineLevel="0" collapsed="false">
      <c r="A273" s="47" t="s">
        <v>1792</v>
      </c>
      <c r="B273" s="75" t="s">
        <v>1793</v>
      </c>
      <c r="C273" s="77" t="s">
        <v>1794</v>
      </c>
    </row>
    <row r="274" s="82" customFormat="true" ht="13.8" hidden="false" customHeight="false" outlineLevel="0" collapsed="false">
      <c r="A274" s="47" t="s">
        <v>1795</v>
      </c>
      <c r="B274" s="75" t="s">
        <v>1796</v>
      </c>
      <c r="C274" s="77" t="s">
        <v>1797</v>
      </c>
    </row>
    <row r="275" s="82" customFormat="true" ht="13.8" hidden="false" customHeight="false" outlineLevel="0" collapsed="false">
      <c r="A275" s="47" t="s">
        <v>1798</v>
      </c>
      <c r="B275" s="75" t="s">
        <v>1799</v>
      </c>
      <c r="C275" s="71" t="s">
        <v>1800</v>
      </c>
    </row>
    <row r="276" s="82" customFormat="true" ht="13.8" hidden="false" customHeight="false" outlineLevel="0" collapsed="false">
      <c r="A276" s="47" t="s">
        <v>1801</v>
      </c>
      <c r="B276" s="75" t="s">
        <v>1802</v>
      </c>
      <c r="C276" s="71" t="s">
        <v>1803</v>
      </c>
    </row>
    <row r="277" s="82" customFormat="true" ht="13.8" hidden="false" customHeight="false" outlineLevel="0" collapsed="false">
      <c r="A277" s="47" t="s">
        <v>1804</v>
      </c>
      <c r="B277" s="75" t="s">
        <v>1805</v>
      </c>
      <c r="C277" s="77" t="s">
        <v>1806</v>
      </c>
    </row>
    <row r="278" s="82" customFormat="true" ht="13.8" hidden="false" customHeight="false" outlineLevel="0" collapsed="false">
      <c r="A278" s="47" t="s">
        <v>1807</v>
      </c>
      <c r="B278" s="75" t="s">
        <v>1808</v>
      </c>
      <c r="C278" s="71" t="s">
        <v>1809</v>
      </c>
    </row>
    <row r="279" s="82" customFormat="true" ht="13.8" hidden="false" customHeight="false" outlineLevel="0" collapsed="false">
      <c r="A279" s="47" t="s">
        <v>1810</v>
      </c>
      <c r="B279" s="75" t="s">
        <v>1811</v>
      </c>
      <c r="C279" s="77" t="s">
        <v>1812</v>
      </c>
    </row>
    <row r="280" s="82" customFormat="true" ht="13.8" hidden="false" customHeight="false" outlineLevel="0" collapsed="false">
      <c r="A280" s="47" t="s">
        <v>1813</v>
      </c>
      <c r="B280" s="75" t="s">
        <v>1814</v>
      </c>
      <c r="C280" s="71" t="s">
        <v>1815</v>
      </c>
    </row>
    <row r="281" s="82" customFormat="true" ht="13.8" hidden="false" customHeight="false" outlineLevel="0" collapsed="false">
      <c r="A281" s="47" t="s">
        <v>1816</v>
      </c>
      <c r="B281" s="75" t="s">
        <v>1817</v>
      </c>
      <c r="C281" s="71" t="s">
        <v>1818</v>
      </c>
    </row>
    <row r="282" s="81" customFormat="true" ht="13.8" hidden="false" customHeight="false" outlineLevel="0" collapsed="false">
      <c r="A282" s="4" t="s">
        <v>1819</v>
      </c>
      <c r="B282" s="73" t="s">
        <v>1820</v>
      </c>
      <c r="C282" s="74" t="s">
        <v>1821</v>
      </c>
    </row>
    <row r="283" s="82" customFormat="true" ht="13.8" hidden="false" customHeight="false" outlineLevel="0" collapsed="false">
      <c r="A283" s="47" t="s">
        <v>1822</v>
      </c>
      <c r="B283" s="75" t="s">
        <v>1823</v>
      </c>
      <c r="C283" s="71" t="s">
        <v>1824</v>
      </c>
    </row>
    <row r="284" s="82" customFormat="true" ht="13.8" hidden="false" customHeight="false" outlineLevel="0" collapsed="false">
      <c r="A284" s="47" t="s">
        <v>1825</v>
      </c>
      <c r="B284" s="75" t="s">
        <v>1826</v>
      </c>
      <c r="C284" s="71" t="s">
        <v>1827</v>
      </c>
    </row>
    <row r="285" s="82" customFormat="true" ht="13.8" hidden="false" customHeight="false" outlineLevel="0" collapsed="false">
      <c r="A285" s="47" t="s">
        <v>1828</v>
      </c>
      <c r="B285" s="75" t="s">
        <v>1829</v>
      </c>
      <c r="C285" s="71" t="s">
        <v>1830</v>
      </c>
    </row>
    <row r="286" s="82" customFormat="true" ht="13.8" hidden="false" customHeight="false" outlineLevel="0" collapsed="false">
      <c r="A286" s="47" t="s">
        <v>1831</v>
      </c>
      <c r="B286" s="75" t="s">
        <v>1832</v>
      </c>
      <c r="C286" s="71" t="s">
        <v>1833</v>
      </c>
    </row>
    <row r="287" s="82" customFormat="true" ht="13.8" hidden="false" customHeight="false" outlineLevel="0" collapsed="false">
      <c r="A287" s="47" t="s">
        <v>1834</v>
      </c>
      <c r="B287" s="75" t="s">
        <v>1835</v>
      </c>
      <c r="C287" s="71" t="s">
        <v>1836</v>
      </c>
    </row>
    <row r="288" s="82" customFormat="true" ht="13.8" hidden="false" customHeight="false" outlineLevel="0" collapsed="false">
      <c r="A288" s="47" t="s">
        <v>1837</v>
      </c>
      <c r="B288" s="75" t="s">
        <v>1838</v>
      </c>
      <c r="C288" s="71" t="s">
        <v>1839</v>
      </c>
    </row>
    <row r="289" s="82" customFormat="true" ht="13.8" hidden="false" customHeight="false" outlineLevel="0" collapsed="false">
      <c r="A289" s="47" t="s">
        <v>1840</v>
      </c>
      <c r="B289" s="75" t="s">
        <v>1841</v>
      </c>
      <c r="C289" s="71" t="s">
        <v>1842</v>
      </c>
    </row>
    <row r="290" s="81" customFormat="true" ht="16.5" hidden="false" customHeight="true" outlineLevel="0" collapsed="false">
      <c r="A290" s="4" t="s">
        <v>1843</v>
      </c>
      <c r="B290" s="73" t="s">
        <v>1844</v>
      </c>
      <c r="C290" s="90" t="s">
        <v>1845</v>
      </c>
    </row>
    <row r="291" s="82" customFormat="true" ht="13.8" hidden="false" customHeight="false" outlineLevel="0" collapsed="false">
      <c r="A291" s="47" t="s">
        <v>1846</v>
      </c>
      <c r="B291" s="75" t="s">
        <v>1847</v>
      </c>
      <c r="C291" s="71" t="s">
        <v>1848</v>
      </c>
    </row>
    <row r="292" s="82" customFormat="true" ht="13.8" hidden="false" customHeight="false" outlineLevel="0" collapsed="false">
      <c r="A292" s="47" t="s">
        <v>1849</v>
      </c>
      <c r="B292" s="75" t="s">
        <v>1850</v>
      </c>
      <c r="C292" s="71" t="s">
        <v>1851</v>
      </c>
    </row>
    <row r="293" s="82" customFormat="true" ht="13.8" hidden="false" customHeight="false" outlineLevel="0" collapsed="false">
      <c r="A293" s="47" t="s">
        <v>1852</v>
      </c>
      <c r="B293" s="75" t="s">
        <v>1853</v>
      </c>
      <c r="C293" s="71" t="s">
        <v>1854</v>
      </c>
    </row>
    <row r="294" s="82" customFormat="true" ht="13.8" hidden="false" customHeight="false" outlineLevel="0" collapsed="false">
      <c r="A294" s="47" t="s">
        <v>1855</v>
      </c>
      <c r="B294" s="75" t="s">
        <v>1856</v>
      </c>
      <c r="C294" s="71" t="s">
        <v>1857</v>
      </c>
    </row>
    <row r="295" s="82" customFormat="true" ht="13.8" hidden="false" customHeight="false" outlineLevel="0" collapsed="false">
      <c r="A295" s="47" t="s">
        <v>1858</v>
      </c>
      <c r="B295" s="75" t="s">
        <v>1859</v>
      </c>
      <c r="C295" s="71" t="s">
        <v>1860</v>
      </c>
    </row>
    <row r="296" s="81" customFormat="true" ht="13.8" hidden="false" customHeight="false" outlineLevel="0" collapsed="false">
      <c r="A296" s="4" t="s">
        <v>1861</v>
      </c>
      <c r="B296" s="73" t="s">
        <v>1862</v>
      </c>
      <c r="C296" s="74" t="s">
        <v>1863</v>
      </c>
    </row>
    <row r="297" s="82" customFormat="true" ht="13.8" hidden="false" customHeight="false" outlineLevel="0" collapsed="false">
      <c r="A297" s="47" t="s">
        <v>1864</v>
      </c>
      <c r="B297" s="75" t="s">
        <v>1865</v>
      </c>
      <c r="C297" s="71" t="s">
        <v>1866</v>
      </c>
    </row>
    <row r="298" s="82" customFormat="true" ht="13.8" hidden="false" customHeight="false" outlineLevel="0" collapsed="false">
      <c r="A298" s="47" t="s">
        <v>1867</v>
      </c>
      <c r="B298" s="75" t="s">
        <v>1868</v>
      </c>
      <c r="C298" s="71" t="s">
        <v>1869</v>
      </c>
    </row>
    <row r="299" s="82" customFormat="true" ht="13.8" hidden="false" customHeight="false" outlineLevel="0" collapsed="false">
      <c r="A299" s="47" t="s">
        <v>1870</v>
      </c>
      <c r="B299" s="75" t="s">
        <v>1871</v>
      </c>
      <c r="C299" s="71" t="s">
        <v>1872</v>
      </c>
    </row>
    <row r="300" s="82" customFormat="true" ht="13.8" hidden="false" customHeight="false" outlineLevel="0" collapsed="false">
      <c r="A300" s="47" t="s">
        <v>1873</v>
      </c>
      <c r="B300" s="75" t="s">
        <v>1874</v>
      </c>
      <c r="C300" s="71" t="s">
        <v>1875</v>
      </c>
    </row>
    <row r="301" s="82" customFormat="true" ht="13.8" hidden="false" customHeight="false" outlineLevel="0" collapsed="false">
      <c r="A301" s="47" t="s">
        <v>1876</v>
      </c>
      <c r="B301" s="75" t="s">
        <v>1877</v>
      </c>
      <c r="C301" s="71" t="s">
        <v>1878</v>
      </c>
    </row>
    <row r="302" s="81" customFormat="true" ht="13.8" hidden="false" customHeight="false" outlineLevel="0" collapsed="false">
      <c r="A302" s="4" t="s">
        <v>1879</v>
      </c>
      <c r="B302" s="73" t="s">
        <v>1880</v>
      </c>
      <c r="C302" s="74" t="s">
        <v>1881</v>
      </c>
    </row>
    <row r="303" s="82" customFormat="true" ht="13.8" hidden="false" customHeight="false" outlineLevel="0" collapsed="false">
      <c r="A303" s="47" t="s">
        <v>1882</v>
      </c>
      <c r="B303" s="75" t="s">
        <v>1883</v>
      </c>
      <c r="C303" s="71" t="s">
        <v>1884</v>
      </c>
    </row>
    <row r="304" s="82" customFormat="true" ht="13.8" hidden="false" customHeight="false" outlineLevel="0" collapsed="false">
      <c r="A304" s="47" t="s">
        <v>1885</v>
      </c>
      <c r="B304" s="75" t="s">
        <v>1886</v>
      </c>
      <c r="C304" s="71" t="s">
        <v>1887</v>
      </c>
    </row>
    <row r="305" s="82" customFormat="true" ht="13.8" hidden="false" customHeight="false" outlineLevel="0" collapsed="false">
      <c r="A305" s="47" t="s">
        <v>1888</v>
      </c>
      <c r="B305" s="75" t="s">
        <v>1889</v>
      </c>
      <c r="C305" s="71" t="s">
        <v>1890</v>
      </c>
    </row>
    <row r="306" s="82" customFormat="true" ht="13.8" hidden="false" customHeight="false" outlineLevel="0" collapsed="false">
      <c r="A306" s="47" t="s">
        <v>1891</v>
      </c>
      <c r="B306" s="75" t="s">
        <v>1892</v>
      </c>
      <c r="C306" s="71" t="s">
        <v>1893</v>
      </c>
    </row>
    <row r="307" s="82" customFormat="true" ht="13.8" hidden="false" customHeight="false" outlineLevel="0" collapsed="false">
      <c r="A307" s="47" t="s">
        <v>1894</v>
      </c>
      <c r="B307" s="75" t="s">
        <v>1895</v>
      </c>
      <c r="C307" s="71" t="s">
        <v>1896</v>
      </c>
    </row>
    <row r="308" s="82" customFormat="true" ht="13.8" hidden="false" customHeight="false" outlineLevel="0" collapsed="false">
      <c r="A308" s="47" t="s">
        <v>1897</v>
      </c>
      <c r="B308" s="75" t="s">
        <v>1898</v>
      </c>
      <c r="C308" s="71" t="s">
        <v>1899</v>
      </c>
    </row>
    <row r="309" s="82" customFormat="true" ht="13.8" hidden="false" customHeight="false" outlineLevel="0" collapsed="false">
      <c r="A309" s="47" t="s">
        <v>1900</v>
      </c>
      <c r="B309" s="75" t="s">
        <v>1901</v>
      </c>
      <c r="C309" s="71" t="s">
        <v>1902</v>
      </c>
    </row>
    <row r="310" s="82" customFormat="true" ht="13.8" hidden="false" customHeight="false" outlineLevel="0" collapsed="false">
      <c r="A310" s="47" t="s">
        <v>1903</v>
      </c>
      <c r="B310" s="75" t="s">
        <v>1904</v>
      </c>
      <c r="C310" s="71" t="s">
        <v>1905</v>
      </c>
    </row>
    <row r="311" s="82" customFormat="true" ht="13.8" hidden="false" customHeight="false" outlineLevel="0" collapsed="false">
      <c r="A311" s="47" t="s">
        <v>1906</v>
      </c>
      <c r="B311" s="75" t="s">
        <v>1907</v>
      </c>
      <c r="C311" s="71" t="s">
        <v>1908</v>
      </c>
    </row>
    <row r="312" s="82" customFormat="true" ht="13.8" hidden="false" customHeight="false" outlineLevel="0" collapsed="false">
      <c r="A312" s="47" t="s">
        <v>1909</v>
      </c>
      <c r="B312" s="75" t="s">
        <v>1910</v>
      </c>
      <c r="C312" s="71" t="s">
        <v>1911</v>
      </c>
    </row>
    <row r="313" s="81" customFormat="true" ht="13.8" hidden="false" customHeight="false" outlineLevel="0" collapsed="false">
      <c r="A313" s="4" t="s">
        <v>1912</v>
      </c>
      <c r="B313" s="73" t="s">
        <v>1913</v>
      </c>
      <c r="C313" s="74" t="s">
        <v>1782</v>
      </c>
    </row>
    <row r="314" s="82" customFormat="true" ht="13.8" hidden="false" customHeight="false" outlineLevel="0" collapsed="false">
      <c r="A314" s="47" t="s">
        <v>1914</v>
      </c>
      <c r="B314" s="75" t="s">
        <v>1915</v>
      </c>
      <c r="C314" s="71" t="s">
        <v>1916</v>
      </c>
    </row>
    <row r="315" s="82" customFormat="true" ht="13.8" hidden="false" customHeight="false" outlineLevel="0" collapsed="false">
      <c r="A315" s="47" t="s">
        <v>1917</v>
      </c>
      <c r="B315" s="75" t="s">
        <v>1913</v>
      </c>
      <c r="C315" s="71" t="s">
        <v>1918</v>
      </c>
    </row>
    <row r="316" s="81" customFormat="true" ht="13.8" hidden="false" customHeight="false" outlineLevel="0" collapsed="false">
      <c r="A316" s="4" t="s">
        <v>1919</v>
      </c>
      <c r="B316" s="73" t="s">
        <v>1920</v>
      </c>
      <c r="C316" s="74" t="s">
        <v>1785</v>
      </c>
    </row>
    <row r="317" s="81" customFormat="true" ht="15.6" hidden="false" customHeight="false" outlineLevel="0" collapsed="false">
      <c r="A317" s="4" t="s">
        <v>1921</v>
      </c>
      <c r="B317" s="15" t="s">
        <v>1922</v>
      </c>
      <c r="C317" s="74" t="s">
        <v>1923</v>
      </c>
    </row>
    <row r="318" s="81" customFormat="true" ht="13.8" hidden="false" customHeight="false" outlineLevel="0" collapsed="false">
      <c r="A318" s="4" t="s">
        <v>1924</v>
      </c>
      <c r="B318" s="73" t="s">
        <v>1925</v>
      </c>
      <c r="C318" s="77" t="s">
        <v>1926</v>
      </c>
    </row>
    <row r="319" s="82" customFormat="true" ht="13.8" hidden="false" customHeight="false" outlineLevel="0" collapsed="false">
      <c r="A319" s="47" t="s">
        <v>1927</v>
      </c>
      <c r="B319" s="75" t="s">
        <v>1928</v>
      </c>
      <c r="C319" s="71" t="s">
        <v>1929</v>
      </c>
    </row>
    <row r="320" s="82" customFormat="true" ht="13.8" hidden="false" customHeight="false" outlineLevel="0" collapsed="false">
      <c r="A320" s="47" t="s">
        <v>1930</v>
      </c>
      <c r="B320" s="75" t="s">
        <v>1931</v>
      </c>
      <c r="C320" s="71" t="s">
        <v>1932</v>
      </c>
    </row>
    <row r="321" s="82" customFormat="true" ht="13.8" hidden="false" customHeight="false" outlineLevel="0" collapsed="false">
      <c r="A321" s="47" t="s">
        <v>1933</v>
      </c>
      <c r="B321" s="75" t="s">
        <v>1934</v>
      </c>
      <c r="C321" s="71" t="s">
        <v>1935</v>
      </c>
    </row>
    <row r="322" s="82" customFormat="true" ht="13.8" hidden="false" customHeight="false" outlineLevel="0" collapsed="false">
      <c r="A322" s="47" t="s">
        <v>1936</v>
      </c>
      <c r="B322" s="75" t="s">
        <v>1937</v>
      </c>
      <c r="C322" s="71" t="s">
        <v>1938</v>
      </c>
    </row>
    <row r="323" s="82" customFormat="true" ht="13.8" hidden="false" customHeight="false" outlineLevel="0" collapsed="false">
      <c r="A323" s="47" t="s">
        <v>1939</v>
      </c>
      <c r="B323" s="75" t="s">
        <v>1940</v>
      </c>
      <c r="C323" s="77" t="s">
        <v>1941</v>
      </c>
    </row>
    <row r="324" s="82" customFormat="true" ht="13.8" hidden="false" customHeight="false" outlineLevel="0" collapsed="false">
      <c r="A324" s="47" t="s">
        <v>1942</v>
      </c>
      <c r="B324" s="75" t="s">
        <v>1943</v>
      </c>
      <c r="C324" s="71" t="s">
        <v>1944</v>
      </c>
    </row>
    <row r="325" s="82" customFormat="true" ht="13.8" hidden="false" customHeight="false" outlineLevel="0" collapsed="false">
      <c r="A325" s="47" t="s">
        <v>1945</v>
      </c>
      <c r="B325" s="75" t="s">
        <v>1946</v>
      </c>
      <c r="C325" s="71" t="s">
        <v>1947</v>
      </c>
    </row>
    <row r="326" s="81" customFormat="true" ht="13.8" hidden="false" customHeight="false" outlineLevel="0" collapsed="false">
      <c r="A326" s="4" t="s">
        <v>1948</v>
      </c>
      <c r="B326" s="73" t="s">
        <v>1949</v>
      </c>
      <c r="C326" s="74" t="s">
        <v>1950</v>
      </c>
    </row>
    <row r="327" s="82" customFormat="true" ht="13.8" hidden="false" customHeight="false" outlineLevel="0" collapsed="false">
      <c r="A327" s="47" t="s">
        <v>1951</v>
      </c>
      <c r="B327" s="75" t="s">
        <v>1952</v>
      </c>
      <c r="C327" s="71" t="s">
        <v>1953</v>
      </c>
    </row>
    <row r="328" s="82" customFormat="true" ht="13.8" hidden="false" customHeight="false" outlineLevel="0" collapsed="false">
      <c r="A328" s="47" t="s">
        <v>1954</v>
      </c>
      <c r="B328" s="75" t="s">
        <v>1955</v>
      </c>
      <c r="C328" s="71" t="s">
        <v>1956</v>
      </c>
    </row>
    <row r="329" s="82" customFormat="true" ht="13.8" hidden="false" customHeight="false" outlineLevel="0" collapsed="false">
      <c r="A329" s="47" t="s">
        <v>1957</v>
      </c>
      <c r="B329" s="75" t="s">
        <v>1958</v>
      </c>
      <c r="C329" s="71" t="s">
        <v>1959</v>
      </c>
    </row>
    <row r="330" s="82" customFormat="true" ht="13.8" hidden="false" customHeight="false" outlineLevel="0" collapsed="false">
      <c r="A330" s="47" t="s">
        <v>1960</v>
      </c>
      <c r="B330" s="75" t="s">
        <v>1961</v>
      </c>
      <c r="C330" s="71" t="s">
        <v>1962</v>
      </c>
    </row>
    <row r="331" s="82" customFormat="true" ht="13.8" hidden="false" customHeight="false" outlineLevel="0" collapsed="false">
      <c r="A331" s="47" t="s">
        <v>1963</v>
      </c>
      <c r="B331" s="75" t="s">
        <v>1964</v>
      </c>
      <c r="C331" s="71" t="s">
        <v>1965</v>
      </c>
    </row>
    <row r="332" s="82" customFormat="true" ht="13.8" hidden="false" customHeight="false" outlineLevel="0" collapsed="false">
      <c r="A332" s="47" t="s">
        <v>1966</v>
      </c>
      <c r="B332" s="75" t="s">
        <v>1967</v>
      </c>
      <c r="C332" s="71" t="s">
        <v>1968</v>
      </c>
    </row>
    <row r="333" s="81" customFormat="true" ht="13.8" hidden="false" customHeight="false" outlineLevel="0" collapsed="false">
      <c r="A333" s="4" t="s">
        <v>1969</v>
      </c>
      <c r="B333" s="73" t="s">
        <v>1970</v>
      </c>
      <c r="C333" s="74" t="s">
        <v>1971</v>
      </c>
    </row>
    <row r="334" s="82" customFormat="true" ht="13.8" hidden="false" customHeight="false" outlineLevel="0" collapsed="false">
      <c r="A334" s="47" t="s">
        <v>1972</v>
      </c>
      <c r="B334" s="75" t="s">
        <v>1973</v>
      </c>
      <c r="C334" s="77" t="s">
        <v>1974</v>
      </c>
    </row>
    <row r="335" s="82" customFormat="true" ht="13.8" hidden="false" customHeight="false" outlineLevel="0" collapsed="false">
      <c r="A335" s="47" t="s">
        <v>1975</v>
      </c>
      <c r="B335" s="75" t="s">
        <v>1976</v>
      </c>
      <c r="C335" s="77" t="s">
        <v>1977</v>
      </c>
    </row>
    <row r="336" s="82" customFormat="true" ht="13.8" hidden="false" customHeight="false" outlineLevel="0" collapsed="false">
      <c r="A336" s="47" t="s">
        <v>1978</v>
      </c>
      <c r="B336" s="75" t="s">
        <v>1979</v>
      </c>
      <c r="C336" s="77" t="s">
        <v>1980</v>
      </c>
    </row>
    <row r="337" s="81" customFormat="true" ht="13.8" hidden="false" customHeight="false" outlineLevel="0" collapsed="false">
      <c r="A337" s="4" t="s">
        <v>1981</v>
      </c>
      <c r="B337" s="73" t="s">
        <v>1982</v>
      </c>
      <c r="C337" s="74" t="s">
        <v>1983</v>
      </c>
    </row>
    <row r="338" s="82" customFormat="true" ht="13.8" hidden="false" customHeight="false" outlineLevel="0" collapsed="false">
      <c r="A338" s="47" t="s">
        <v>1984</v>
      </c>
      <c r="B338" s="75" t="s">
        <v>1985</v>
      </c>
      <c r="C338" s="71" t="s">
        <v>1986</v>
      </c>
    </row>
    <row r="339" s="82" customFormat="true" ht="13.8" hidden="false" customHeight="false" outlineLevel="0" collapsed="false">
      <c r="A339" s="47" t="s">
        <v>1987</v>
      </c>
      <c r="B339" s="75" t="s">
        <v>1988</v>
      </c>
      <c r="C339" s="71" t="s">
        <v>1989</v>
      </c>
    </row>
    <row r="340" s="82" customFormat="true" ht="13.8" hidden="false" customHeight="false" outlineLevel="0" collapsed="false">
      <c r="A340" s="47" t="s">
        <v>1990</v>
      </c>
      <c r="B340" s="75" t="s">
        <v>1991</v>
      </c>
      <c r="C340" s="71" t="s">
        <v>1992</v>
      </c>
    </row>
    <row r="341" s="82" customFormat="true" ht="13.8" hidden="false" customHeight="false" outlineLevel="0" collapsed="false">
      <c r="A341" s="47" t="s">
        <v>1993</v>
      </c>
      <c r="B341" s="75" t="s">
        <v>1994</v>
      </c>
      <c r="C341" s="71" t="s">
        <v>1995</v>
      </c>
    </row>
    <row r="342" s="82" customFormat="true" ht="13.8" hidden="false" customHeight="false" outlineLevel="0" collapsed="false">
      <c r="A342" s="47" t="s">
        <v>1996</v>
      </c>
      <c r="B342" s="75" t="s">
        <v>1997</v>
      </c>
      <c r="C342" s="71" t="s">
        <v>1998</v>
      </c>
    </row>
    <row r="343" s="81" customFormat="true" ht="13.8" hidden="false" customHeight="false" outlineLevel="0" collapsed="false">
      <c r="A343" s="4" t="s">
        <v>1999</v>
      </c>
      <c r="B343" s="73" t="s">
        <v>2000</v>
      </c>
      <c r="C343" s="74" t="s">
        <v>2001</v>
      </c>
    </row>
    <row r="344" s="82" customFormat="true" ht="13.8" hidden="false" customHeight="false" outlineLevel="0" collapsed="false">
      <c r="A344" s="47" t="s">
        <v>2002</v>
      </c>
      <c r="B344" s="75" t="s">
        <v>2003</v>
      </c>
      <c r="C344" s="89" t="s">
        <v>2004</v>
      </c>
    </row>
    <row r="345" s="82" customFormat="true" ht="13.8" hidden="false" customHeight="false" outlineLevel="0" collapsed="false">
      <c r="A345" s="47" t="s">
        <v>2005</v>
      </c>
      <c r="B345" s="75" t="s">
        <v>2006</v>
      </c>
      <c r="C345" s="71" t="s">
        <v>2007</v>
      </c>
    </row>
    <row r="346" s="82" customFormat="true" ht="13.8" hidden="false" customHeight="false" outlineLevel="0" collapsed="false">
      <c r="A346" s="47" t="s">
        <v>2008</v>
      </c>
      <c r="B346" s="75" t="s">
        <v>2009</v>
      </c>
      <c r="C346" s="71" t="s">
        <v>2010</v>
      </c>
    </row>
    <row r="347" s="82" customFormat="true" ht="13.8" hidden="false" customHeight="false" outlineLevel="0" collapsed="false">
      <c r="A347" s="47" t="s">
        <v>2011</v>
      </c>
      <c r="B347" s="75" t="s">
        <v>2000</v>
      </c>
      <c r="C347" s="71" t="s">
        <v>2001</v>
      </c>
    </row>
    <row r="348" s="81" customFormat="true" ht="13.8" hidden="false" customHeight="false" outlineLevel="0" collapsed="false">
      <c r="A348" s="4" t="s">
        <v>2012</v>
      </c>
      <c r="B348" s="73" t="s">
        <v>2013</v>
      </c>
      <c r="C348" s="74" t="s">
        <v>2014</v>
      </c>
    </row>
    <row r="349" s="81" customFormat="true" ht="15.6" hidden="false" customHeight="false" outlineLevel="0" collapsed="false">
      <c r="A349" s="4" t="s">
        <v>2015</v>
      </c>
      <c r="B349" s="15" t="s">
        <v>2016</v>
      </c>
      <c r="C349" s="74" t="s">
        <v>2017</v>
      </c>
    </row>
    <row r="350" s="81" customFormat="true" ht="13.8" hidden="false" customHeight="false" outlineLevel="0" collapsed="false">
      <c r="A350" s="4" t="s">
        <v>2018</v>
      </c>
      <c r="B350" s="73" t="s">
        <v>2019</v>
      </c>
      <c r="C350" s="91" t="s">
        <v>2020</v>
      </c>
    </row>
    <row r="351" s="82" customFormat="true" ht="13.8" hidden="false" customHeight="false" outlineLevel="0" collapsed="false">
      <c r="A351" s="47" t="s">
        <v>2021</v>
      </c>
      <c r="B351" s="75" t="s">
        <v>2022</v>
      </c>
      <c r="C351" s="89" t="s">
        <v>2023</v>
      </c>
    </row>
    <row r="352" s="82" customFormat="true" ht="13.8" hidden="false" customHeight="false" outlineLevel="0" collapsed="false">
      <c r="A352" s="47" t="s">
        <v>2024</v>
      </c>
      <c r="B352" s="75" t="s">
        <v>2025</v>
      </c>
      <c r="C352" s="71" t="s">
        <v>2026</v>
      </c>
    </row>
    <row r="353" s="82" customFormat="true" ht="13.8" hidden="false" customHeight="false" outlineLevel="0" collapsed="false">
      <c r="A353" s="47" t="s">
        <v>2027</v>
      </c>
      <c r="B353" s="75" t="s">
        <v>2028</v>
      </c>
      <c r="C353" s="71" t="s">
        <v>2029</v>
      </c>
    </row>
    <row r="354" s="82" customFormat="true" ht="13.8" hidden="false" customHeight="false" outlineLevel="0" collapsed="false">
      <c r="A354" s="47" t="s">
        <v>2030</v>
      </c>
      <c r="B354" s="75" t="s">
        <v>2031</v>
      </c>
      <c r="C354" s="77" t="s">
        <v>2032</v>
      </c>
    </row>
    <row r="355" s="82" customFormat="true" ht="13.8" hidden="false" customHeight="false" outlineLevel="0" collapsed="false">
      <c r="A355" s="47" t="s">
        <v>2033</v>
      </c>
      <c r="B355" s="75" t="s">
        <v>2034</v>
      </c>
      <c r="C355" s="71" t="s">
        <v>2035</v>
      </c>
    </row>
    <row r="356" s="82" customFormat="true" ht="13.8" hidden="false" customHeight="false" outlineLevel="0" collapsed="false">
      <c r="A356" s="47" t="s">
        <v>2036</v>
      </c>
      <c r="B356" s="75" t="s">
        <v>2037</v>
      </c>
      <c r="C356" s="71" t="s">
        <v>2038</v>
      </c>
    </row>
    <row r="357" s="82" customFormat="true" ht="13.8" hidden="false" customHeight="false" outlineLevel="0" collapsed="false">
      <c r="A357" s="47" t="s">
        <v>2039</v>
      </c>
      <c r="B357" s="75" t="s">
        <v>2040</v>
      </c>
      <c r="C357" s="77" t="s">
        <v>2041</v>
      </c>
    </row>
    <row r="358" s="82" customFormat="true" ht="13.8" hidden="false" customHeight="false" outlineLevel="0" collapsed="false">
      <c r="A358" s="47" t="s">
        <v>2042</v>
      </c>
      <c r="B358" s="75" t="s">
        <v>2043</v>
      </c>
      <c r="C358" s="92" t="s">
        <v>2044</v>
      </c>
    </row>
    <row r="359" s="82" customFormat="true" ht="13.8" hidden="false" customHeight="false" outlineLevel="0" collapsed="false">
      <c r="A359" s="47" t="s">
        <v>2045</v>
      </c>
      <c r="B359" s="75" t="s">
        <v>2046</v>
      </c>
      <c r="C359" s="92" t="s">
        <v>2047</v>
      </c>
    </row>
    <row r="360" s="81" customFormat="true" ht="13.8" hidden="false" customHeight="false" outlineLevel="0" collapsed="false">
      <c r="A360" s="4" t="s">
        <v>2048</v>
      </c>
      <c r="B360" s="73" t="s">
        <v>2049</v>
      </c>
      <c r="C360" s="93" t="s">
        <v>2050</v>
      </c>
    </row>
    <row r="361" s="82" customFormat="true" ht="13.8" hidden="false" customHeight="false" outlineLevel="0" collapsed="false">
      <c r="A361" s="47" t="s">
        <v>2051</v>
      </c>
      <c r="B361" s="75" t="s">
        <v>2052</v>
      </c>
      <c r="C361" s="71" t="s">
        <v>2053</v>
      </c>
    </row>
    <row r="362" s="82" customFormat="true" ht="13.8" hidden="false" customHeight="false" outlineLevel="0" collapsed="false">
      <c r="A362" s="47" t="s">
        <v>2054</v>
      </c>
      <c r="B362" s="75" t="s">
        <v>2055</v>
      </c>
      <c r="C362" s="77" t="s">
        <v>2056</v>
      </c>
    </row>
    <row r="363" s="82" customFormat="true" ht="13.8" hidden="false" customHeight="false" outlineLevel="0" collapsed="false">
      <c r="A363" s="47" t="s">
        <v>2057</v>
      </c>
      <c r="B363" s="75" t="s">
        <v>2058</v>
      </c>
      <c r="C363" s="77" t="s">
        <v>2059</v>
      </c>
    </row>
    <row r="364" s="81" customFormat="true" ht="13.8" hidden="false" customHeight="false" outlineLevel="0" collapsed="false">
      <c r="A364" s="4" t="s">
        <v>2060</v>
      </c>
      <c r="B364" s="73" t="s">
        <v>2061</v>
      </c>
      <c r="C364" s="74" t="s">
        <v>2062</v>
      </c>
    </row>
    <row r="365" s="82" customFormat="true" ht="13.8" hidden="false" customHeight="false" outlineLevel="0" collapsed="false">
      <c r="A365" s="47" t="s">
        <v>2063</v>
      </c>
      <c r="B365" s="75" t="s">
        <v>2064</v>
      </c>
      <c r="C365" s="71" t="s">
        <v>2065</v>
      </c>
    </row>
    <row r="366" s="82" customFormat="true" ht="13.8" hidden="false" customHeight="false" outlineLevel="0" collapsed="false">
      <c r="A366" s="47" t="s">
        <v>2066</v>
      </c>
      <c r="B366" s="75" t="s">
        <v>2067</v>
      </c>
      <c r="C366" s="71" t="s">
        <v>2068</v>
      </c>
    </row>
    <row r="367" s="82" customFormat="true" ht="13.8" hidden="false" customHeight="false" outlineLevel="0" collapsed="false">
      <c r="A367" s="47" t="s">
        <v>2069</v>
      </c>
      <c r="B367" s="75" t="s">
        <v>2070</v>
      </c>
      <c r="C367" s="71" t="s">
        <v>2071</v>
      </c>
    </row>
    <row r="368" s="82" customFormat="true" ht="13.8" hidden="false" customHeight="false" outlineLevel="0" collapsed="false">
      <c r="A368" s="47" t="s">
        <v>2072</v>
      </c>
      <c r="B368" s="75" t="s">
        <v>2073</v>
      </c>
      <c r="C368" s="71" t="s">
        <v>2074</v>
      </c>
    </row>
    <row r="369" s="82" customFormat="true" ht="13.8" hidden="false" customHeight="false" outlineLevel="0" collapsed="false">
      <c r="A369" s="47" t="s">
        <v>2075</v>
      </c>
      <c r="B369" s="75" t="s">
        <v>2076</v>
      </c>
      <c r="C369" s="71" t="s">
        <v>2077</v>
      </c>
    </row>
    <row r="370" s="82" customFormat="true" ht="13.8" hidden="false" customHeight="false" outlineLevel="0" collapsed="false">
      <c r="A370" s="47" t="s">
        <v>2078</v>
      </c>
      <c r="B370" s="75" t="s">
        <v>2079</v>
      </c>
      <c r="C370" s="71" t="s">
        <v>2080</v>
      </c>
    </row>
    <row r="371" s="82" customFormat="true" ht="13.8" hidden="false" customHeight="false" outlineLevel="0" collapsed="false">
      <c r="A371" s="47" t="s">
        <v>2081</v>
      </c>
      <c r="B371" s="75" t="s">
        <v>2082</v>
      </c>
      <c r="C371" s="71" t="s">
        <v>2083</v>
      </c>
    </row>
    <row r="372" s="82" customFormat="true" ht="13.8" hidden="false" customHeight="false" outlineLevel="0" collapsed="false">
      <c r="A372" s="47" t="s">
        <v>2084</v>
      </c>
      <c r="B372" s="75" t="s">
        <v>2085</v>
      </c>
      <c r="C372" s="71" t="s">
        <v>2086</v>
      </c>
    </row>
    <row r="373" s="81" customFormat="true" ht="13.8" hidden="false" customHeight="false" outlineLevel="0" collapsed="false">
      <c r="A373" s="4" t="s">
        <v>2087</v>
      </c>
      <c r="B373" s="73" t="s">
        <v>2088</v>
      </c>
      <c r="C373" s="74" t="s">
        <v>2089</v>
      </c>
    </row>
    <row r="374" s="82" customFormat="true" ht="13.8" hidden="false" customHeight="false" outlineLevel="0" collapsed="false">
      <c r="A374" s="47" t="s">
        <v>2090</v>
      </c>
      <c r="B374" s="75" t="s">
        <v>2091</v>
      </c>
      <c r="C374" s="71" t="s">
        <v>2092</v>
      </c>
    </row>
    <row r="375" s="82" customFormat="true" ht="13.8" hidden="false" customHeight="false" outlineLevel="0" collapsed="false">
      <c r="A375" s="47" t="s">
        <v>2093</v>
      </c>
      <c r="B375" s="75" t="s">
        <v>2094</v>
      </c>
      <c r="C375" s="71" t="s">
        <v>2095</v>
      </c>
    </row>
    <row r="376" s="82" customFormat="true" ht="13.8" hidden="false" customHeight="false" outlineLevel="0" collapsed="false">
      <c r="A376" s="47" t="s">
        <v>2096</v>
      </c>
      <c r="B376" s="75" t="s">
        <v>2097</v>
      </c>
      <c r="C376" s="71" t="s">
        <v>2098</v>
      </c>
    </row>
    <row r="377" s="82" customFormat="true" ht="13.8" hidden="false" customHeight="false" outlineLevel="0" collapsed="false">
      <c r="A377" s="47" t="s">
        <v>2099</v>
      </c>
      <c r="B377" s="75" t="s">
        <v>2100</v>
      </c>
      <c r="C377" s="71" t="s">
        <v>2101</v>
      </c>
    </row>
    <row r="378" s="82" customFormat="true" ht="13.8" hidden="false" customHeight="false" outlineLevel="0" collapsed="false">
      <c r="A378" s="47" t="s">
        <v>2102</v>
      </c>
      <c r="B378" s="75" t="s">
        <v>2103</v>
      </c>
      <c r="C378" s="71" t="s">
        <v>2104</v>
      </c>
    </row>
    <row r="379" s="82" customFormat="true" ht="13.8" hidden="false" customHeight="false" outlineLevel="0" collapsed="false">
      <c r="A379" s="47" t="s">
        <v>2105</v>
      </c>
      <c r="B379" s="75" t="s">
        <v>2106</v>
      </c>
      <c r="C379" s="71" t="s">
        <v>2107</v>
      </c>
    </row>
    <row r="380" s="82" customFormat="true" ht="13.8" hidden="false" customHeight="false" outlineLevel="0" collapsed="false">
      <c r="A380" s="47" t="s">
        <v>2108</v>
      </c>
      <c r="B380" s="75" t="s">
        <v>2109</v>
      </c>
      <c r="C380" s="71" t="s">
        <v>2110</v>
      </c>
    </row>
    <row r="381" s="82" customFormat="true" ht="13.8" hidden="false" customHeight="false" outlineLevel="0" collapsed="false">
      <c r="A381" s="47" t="s">
        <v>2111</v>
      </c>
      <c r="B381" s="75" t="s">
        <v>2112</v>
      </c>
      <c r="C381" s="71" t="s">
        <v>2113</v>
      </c>
    </row>
    <row r="382" s="82" customFormat="true" ht="13.8" hidden="false" customHeight="false" outlineLevel="0" collapsed="false">
      <c r="A382" s="47" t="s">
        <v>2114</v>
      </c>
      <c r="B382" s="75" t="s">
        <v>2115</v>
      </c>
      <c r="C382" s="71" t="s">
        <v>2116</v>
      </c>
    </row>
    <row r="383" s="82" customFormat="true" ht="13.8" hidden="false" customHeight="false" outlineLevel="0" collapsed="false">
      <c r="A383" s="47" t="s">
        <v>2117</v>
      </c>
      <c r="B383" s="75" t="s">
        <v>2118</v>
      </c>
      <c r="C383" s="77" t="s">
        <v>2119</v>
      </c>
    </row>
    <row r="384" s="82" customFormat="true" ht="13.8" hidden="false" customHeight="false" outlineLevel="0" collapsed="false">
      <c r="A384" s="47" t="s">
        <v>2120</v>
      </c>
      <c r="B384" s="75" t="s">
        <v>2121</v>
      </c>
      <c r="C384" s="83" t="s">
        <v>2122</v>
      </c>
    </row>
    <row r="385" s="82" customFormat="true" ht="13.8" hidden="false" customHeight="false" outlineLevel="0" collapsed="false">
      <c r="A385" s="47" t="s">
        <v>2123</v>
      </c>
      <c r="B385" s="75" t="s">
        <v>2124</v>
      </c>
      <c r="C385" s="71" t="s">
        <v>2125</v>
      </c>
    </row>
    <row r="386" s="82" customFormat="true" ht="13.8" hidden="false" customHeight="false" outlineLevel="0" collapsed="false">
      <c r="A386" s="47" t="s">
        <v>2126</v>
      </c>
      <c r="B386" s="75" t="s">
        <v>2127</v>
      </c>
      <c r="C386" s="71" t="s">
        <v>2128</v>
      </c>
    </row>
    <row r="387" s="82" customFormat="true" ht="13.8" hidden="false" customHeight="false" outlineLevel="0" collapsed="false">
      <c r="A387" s="47" t="s">
        <v>2129</v>
      </c>
      <c r="B387" s="75" t="s">
        <v>2130</v>
      </c>
      <c r="C387" s="71" t="s">
        <v>2131</v>
      </c>
    </row>
    <row r="388" s="82" customFormat="true" ht="13.8" hidden="false" customHeight="false" outlineLevel="0" collapsed="false">
      <c r="A388" s="47" t="s">
        <v>2132</v>
      </c>
      <c r="B388" s="75" t="s">
        <v>2133</v>
      </c>
      <c r="C388" s="71" t="s">
        <v>2134</v>
      </c>
    </row>
    <row r="389" s="82" customFormat="true" ht="13.8" hidden="false" customHeight="false" outlineLevel="0" collapsed="false">
      <c r="A389" s="47" t="s">
        <v>2135</v>
      </c>
      <c r="B389" s="75" t="s">
        <v>2136</v>
      </c>
      <c r="C389" s="83" t="s">
        <v>2137</v>
      </c>
    </row>
    <row r="390" s="82" customFormat="true" ht="13.8" hidden="false" customHeight="false" outlineLevel="0" collapsed="false">
      <c r="A390" s="47" t="s">
        <v>2138</v>
      </c>
      <c r="B390" s="75" t="s">
        <v>2139</v>
      </c>
      <c r="C390" s="71" t="s">
        <v>2140</v>
      </c>
    </row>
    <row r="391" s="81" customFormat="true" ht="13.8" hidden="false" customHeight="false" outlineLevel="0" collapsed="false">
      <c r="A391" s="4" t="s">
        <v>2141</v>
      </c>
      <c r="B391" s="73" t="s">
        <v>2142</v>
      </c>
      <c r="C391" s="74" t="s">
        <v>2143</v>
      </c>
    </row>
    <row r="392" s="82" customFormat="true" ht="13.8" hidden="false" customHeight="false" outlineLevel="0" collapsed="false">
      <c r="A392" s="47" t="s">
        <v>2144</v>
      </c>
      <c r="B392" s="75" t="s">
        <v>2145</v>
      </c>
      <c r="C392" s="71" t="s">
        <v>2146</v>
      </c>
    </row>
    <row r="393" s="82" customFormat="true" ht="13.8" hidden="false" customHeight="false" outlineLevel="0" collapsed="false">
      <c r="A393" s="47" t="s">
        <v>2147</v>
      </c>
      <c r="B393" s="75" t="s">
        <v>2148</v>
      </c>
      <c r="C393" s="77" t="s">
        <v>2149</v>
      </c>
    </row>
    <row r="394" s="82" customFormat="true" ht="13.8" hidden="false" customHeight="false" outlineLevel="0" collapsed="false">
      <c r="A394" s="47" t="s">
        <v>2150</v>
      </c>
      <c r="B394" s="75" t="s">
        <v>2151</v>
      </c>
      <c r="C394" s="71" t="s">
        <v>2152</v>
      </c>
    </row>
    <row r="395" s="82" customFormat="true" ht="13.8" hidden="false" customHeight="false" outlineLevel="0" collapsed="false">
      <c r="A395" s="47" t="s">
        <v>2153</v>
      </c>
      <c r="B395" s="75" t="s">
        <v>2154</v>
      </c>
      <c r="C395" s="71" t="s">
        <v>2155</v>
      </c>
    </row>
    <row r="396" s="82" customFormat="true" ht="13.8" hidden="false" customHeight="false" outlineLevel="0" collapsed="false">
      <c r="A396" s="47" t="s">
        <v>2156</v>
      </c>
      <c r="B396" s="75" t="s">
        <v>2157</v>
      </c>
      <c r="C396" s="71" t="s">
        <v>2158</v>
      </c>
    </row>
    <row r="397" s="82" customFormat="true" ht="13.8" hidden="false" customHeight="false" outlineLevel="0" collapsed="false">
      <c r="A397" s="47" t="s">
        <v>2159</v>
      </c>
      <c r="B397" s="75" t="s">
        <v>2160</v>
      </c>
      <c r="C397" s="71" t="s">
        <v>2161</v>
      </c>
    </row>
    <row r="398" s="82" customFormat="true" ht="13.8" hidden="false" customHeight="false" outlineLevel="0" collapsed="false">
      <c r="A398" s="47" t="s">
        <v>2162</v>
      </c>
      <c r="B398" s="75" t="s">
        <v>2163</v>
      </c>
      <c r="C398" s="71" t="s">
        <v>2164</v>
      </c>
    </row>
    <row r="399" s="82" customFormat="true" ht="13.8" hidden="false" customHeight="false" outlineLevel="0" collapsed="false">
      <c r="A399" s="47" t="s">
        <v>2165</v>
      </c>
      <c r="B399" s="75" t="s">
        <v>2166</v>
      </c>
      <c r="C399" s="71" t="s">
        <v>2167</v>
      </c>
    </row>
    <row r="400" s="81" customFormat="true" ht="13.8" hidden="false" customHeight="false" outlineLevel="0" collapsed="false">
      <c r="A400" s="4" t="s">
        <v>2168</v>
      </c>
      <c r="B400" s="73" t="s">
        <v>2169</v>
      </c>
      <c r="C400" s="74" t="s">
        <v>2170</v>
      </c>
    </row>
    <row r="401" s="82" customFormat="true" ht="13.8" hidden="false" customHeight="false" outlineLevel="0" collapsed="false">
      <c r="A401" s="47" t="s">
        <v>2171</v>
      </c>
      <c r="B401" s="75" t="s">
        <v>2172</v>
      </c>
      <c r="C401" s="71" t="s">
        <v>2173</v>
      </c>
    </row>
    <row r="402" s="82" customFormat="true" ht="13.8" hidden="false" customHeight="false" outlineLevel="0" collapsed="false">
      <c r="A402" s="47" t="s">
        <v>2174</v>
      </c>
      <c r="B402" s="75" t="s">
        <v>2175</v>
      </c>
      <c r="C402" s="71" t="s">
        <v>2176</v>
      </c>
    </row>
    <row r="403" s="82" customFormat="true" ht="13.8" hidden="false" customHeight="false" outlineLevel="0" collapsed="false">
      <c r="A403" s="47" t="s">
        <v>2177</v>
      </c>
      <c r="B403" s="75" t="s">
        <v>2178</v>
      </c>
      <c r="C403" s="71" t="s">
        <v>2179</v>
      </c>
    </row>
    <row r="404" s="82" customFormat="true" ht="13.8" hidden="false" customHeight="false" outlineLevel="0" collapsed="false">
      <c r="A404" s="47" t="s">
        <v>2180</v>
      </c>
      <c r="B404" s="75" t="s">
        <v>2181</v>
      </c>
      <c r="C404" s="71" t="s">
        <v>2182</v>
      </c>
    </row>
    <row r="405" s="82" customFormat="true" ht="13.8" hidden="false" customHeight="false" outlineLevel="0" collapsed="false">
      <c r="A405" s="47" t="s">
        <v>2183</v>
      </c>
      <c r="B405" s="75" t="s">
        <v>2184</v>
      </c>
      <c r="C405" s="71" t="s">
        <v>2185</v>
      </c>
    </row>
    <row r="406" s="82" customFormat="true" ht="13.8" hidden="false" customHeight="false" outlineLevel="0" collapsed="false">
      <c r="A406" s="47" t="s">
        <v>2186</v>
      </c>
      <c r="B406" s="75" t="s">
        <v>2187</v>
      </c>
      <c r="C406" s="71" t="s">
        <v>2188</v>
      </c>
    </row>
    <row r="407" s="81" customFormat="true" ht="13.8" hidden="false" customHeight="false" outlineLevel="0" collapsed="false">
      <c r="A407" s="4" t="s">
        <v>2189</v>
      </c>
      <c r="B407" s="73" t="s">
        <v>2190</v>
      </c>
      <c r="C407" s="74" t="s">
        <v>2191</v>
      </c>
    </row>
    <row r="408" s="82" customFormat="true" ht="13.8" hidden="false" customHeight="false" outlineLevel="0" collapsed="false">
      <c r="A408" s="47" t="s">
        <v>2192</v>
      </c>
      <c r="B408" s="75" t="s">
        <v>2193</v>
      </c>
      <c r="C408" s="71" t="s">
        <v>2194</v>
      </c>
    </row>
    <row r="409" s="82" customFormat="true" ht="13.8" hidden="false" customHeight="false" outlineLevel="0" collapsed="false">
      <c r="A409" s="47" t="s">
        <v>2195</v>
      </c>
      <c r="B409" s="75" t="s">
        <v>2196</v>
      </c>
      <c r="C409" s="71" t="s">
        <v>2197</v>
      </c>
    </row>
    <row r="410" s="82" customFormat="true" ht="13.8" hidden="false" customHeight="false" outlineLevel="0" collapsed="false">
      <c r="A410" s="47" t="s">
        <v>2198</v>
      </c>
      <c r="B410" s="75" t="s">
        <v>2199</v>
      </c>
      <c r="C410" s="71" t="s">
        <v>2200</v>
      </c>
    </row>
    <row r="411" s="82" customFormat="true" ht="13.8" hidden="false" customHeight="false" outlineLevel="0" collapsed="false">
      <c r="A411" s="47" t="s">
        <v>2201</v>
      </c>
      <c r="B411" s="75" t="s">
        <v>2202</v>
      </c>
      <c r="C411" s="71" t="s">
        <v>2203</v>
      </c>
    </row>
    <row r="412" s="82" customFormat="true" ht="13.8" hidden="false" customHeight="false" outlineLevel="0" collapsed="false">
      <c r="A412" s="47" t="s">
        <v>2204</v>
      </c>
      <c r="B412" s="75" t="s">
        <v>2205</v>
      </c>
      <c r="C412" s="71" t="s">
        <v>2206</v>
      </c>
    </row>
    <row r="413" s="82" customFormat="true" ht="13.8" hidden="false" customHeight="false" outlineLevel="0" collapsed="false">
      <c r="A413" s="47" t="s">
        <v>2207</v>
      </c>
      <c r="B413" s="75" t="s">
        <v>2208</v>
      </c>
      <c r="C413" s="71" t="s">
        <v>2209</v>
      </c>
    </row>
    <row r="414" s="82" customFormat="true" ht="13.8" hidden="false" customHeight="false" outlineLevel="0" collapsed="false">
      <c r="A414" s="47" t="s">
        <v>2210</v>
      </c>
      <c r="B414" s="75" t="s">
        <v>2211</v>
      </c>
      <c r="C414" s="71" t="s">
        <v>2212</v>
      </c>
    </row>
    <row r="415" s="81" customFormat="true" ht="13.8" hidden="false" customHeight="false" outlineLevel="0" collapsed="false">
      <c r="A415" s="4" t="s">
        <v>2213</v>
      </c>
      <c r="B415" s="73" t="s">
        <v>2214</v>
      </c>
      <c r="C415" s="74" t="s">
        <v>2215</v>
      </c>
    </row>
    <row r="416" s="82" customFormat="true" ht="13.8" hidden="false" customHeight="false" outlineLevel="0" collapsed="false">
      <c r="A416" s="47" t="s">
        <v>2216</v>
      </c>
      <c r="B416" s="75" t="s">
        <v>2217</v>
      </c>
      <c r="C416" s="71" t="s">
        <v>2218</v>
      </c>
    </row>
    <row r="417" s="82" customFormat="true" ht="13.8" hidden="false" customHeight="false" outlineLevel="0" collapsed="false">
      <c r="A417" s="47" t="s">
        <v>2219</v>
      </c>
      <c r="B417" s="75" t="s">
        <v>2220</v>
      </c>
      <c r="C417" s="71" t="s">
        <v>2221</v>
      </c>
    </row>
    <row r="418" s="82" customFormat="true" ht="13.8" hidden="false" customHeight="false" outlineLevel="0" collapsed="false">
      <c r="A418" s="47" t="s">
        <v>2222</v>
      </c>
      <c r="B418" s="75" t="s">
        <v>2223</v>
      </c>
      <c r="C418" s="71" t="s">
        <v>2224</v>
      </c>
    </row>
    <row r="419" s="82" customFormat="true" ht="13.8" hidden="false" customHeight="false" outlineLevel="0" collapsed="false">
      <c r="A419" s="47" t="s">
        <v>2225</v>
      </c>
      <c r="B419" s="75" t="s">
        <v>2226</v>
      </c>
      <c r="C419" s="71" t="s">
        <v>2227</v>
      </c>
    </row>
    <row r="420" s="82" customFormat="true" ht="13.8" hidden="false" customHeight="false" outlineLevel="0" collapsed="false">
      <c r="A420" s="47" t="s">
        <v>2228</v>
      </c>
      <c r="B420" s="75" t="s">
        <v>2229</v>
      </c>
      <c r="C420" s="71" t="s">
        <v>2230</v>
      </c>
    </row>
    <row r="421" s="81" customFormat="true" ht="13.8" hidden="false" customHeight="false" outlineLevel="0" collapsed="false">
      <c r="A421" s="4" t="s">
        <v>2231</v>
      </c>
      <c r="B421" s="73" t="s">
        <v>2232</v>
      </c>
      <c r="C421" s="74" t="s">
        <v>2233</v>
      </c>
    </row>
    <row r="422" s="82" customFormat="true" ht="13.8" hidden="false" customHeight="false" outlineLevel="0" collapsed="false">
      <c r="A422" s="47" t="s">
        <v>2234</v>
      </c>
      <c r="B422" s="75" t="s">
        <v>2235</v>
      </c>
      <c r="C422" s="71" t="s">
        <v>2236</v>
      </c>
    </row>
    <row r="423" s="82" customFormat="true" ht="13.8" hidden="false" customHeight="false" outlineLevel="0" collapsed="false">
      <c r="A423" s="47" t="s">
        <v>2237</v>
      </c>
      <c r="B423" s="75" t="s">
        <v>2238</v>
      </c>
      <c r="C423" s="71" t="s">
        <v>2239</v>
      </c>
    </row>
    <row r="424" s="82" customFormat="true" ht="13.8" hidden="false" customHeight="false" outlineLevel="0" collapsed="false">
      <c r="A424" s="47" t="s">
        <v>2240</v>
      </c>
      <c r="B424" s="75" t="s">
        <v>2241</v>
      </c>
      <c r="C424" s="71" t="s">
        <v>2242</v>
      </c>
    </row>
    <row r="425" s="82" customFormat="true" ht="13.8" hidden="false" customHeight="false" outlineLevel="0" collapsed="false">
      <c r="A425" s="47" t="s">
        <v>2243</v>
      </c>
      <c r="B425" s="75" t="s">
        <v>2244</v>
      </c>
      <c r="C425" s="71" t="s">
        <v>2245</v>
      </c>
    </row>
    <row r="426" s="82" customFormat="true" ht="13.8" hidden="false" customHeight="false" outlineLevel="0" collapsed="false">
      <c r="A426" s="47" t="s">
        <v>2246</v>
      </c>
      <c r="B426" s="75" t="s">
        <v>2247</v>
      </c>
      <c r="C426" s="71" t="s">
        <v>2248</v>
      </c>
    </row>
    <row r="427" s="82" customFormat="true" ht="13.8" hidden="false" customHeight="false" outlineLevel="0" collapsed="false">
      <c r="A427" s="47" t="s">
        <v>2249</v>
      </c>
      <c r="B427" s="75" t="s">
        <v>2250</v>
      </c>
      <c r="C427" s="71" t="s">
        <v>2251</v>
      </c>
    </row>
    <row r="428" s="82" customFormat="true" ht="13.8" hidden="false" customHeight="false" outlineLevel="0" collapsed="false">
      <c r="A428" s="47" t="s">
        <v>2252</v>
      </c>
      <c r="B428" s="75" t="s">
        <v>2253</v>
      </c>
      <c r="C428" s="77" t="s">
        <v>2254</v>
      </c>
    </row>
    <row r="429" s="82" customFormat="true" ht="13.8" hidden="false" customHeight="false" outlineLevel="0" collapsed="false">
      <c r="A429" s="47" t="s">
        <v>2255</v>
      </c>
      <c r="B429" s="75" t="s">
        <v>2256</v>
      </c>
      <c r="C429" s="71" t="s">
        <v>2257</v>
      </c>
    </row>
    <row r="430" s="82" customFormat="true" ht="13.8" hidden="false" customHeight="false" outlineLevel="0" collapsed="false">
      <c r="A430" s="47" t="s">
        <v>2258</v>
      </c>
      <c r="B430" s="75" t="s">
        <v>2259</v>
      </c>
      <c r="C430" s="71" t="s">
        <v>2260</v>
      </c>
    </row>
    <row r="431" s="81" customFormat="true" ht="13.8" hidden="false" customHeight="false" outlineLevel="0" collapsed="false">
      <c r="A431" s="4" t="s">
        <v>2261</v>
      </c>
      <c r="B431" s="73" t="s">
        <v>2262</v>
      </c>
      <c r="C431" s="74" t="s">
        <v>2263</v>
      </c>
    </row>
    <row r="432" s="82" customFormat="true" ht="13.8" hidden="false" customHeight="false" outlineLevel="0" collapsed="false">
      <c r="A432" s="47" t="s">
        <v>2264</v>
      </c>
      <c r="B432" s="75" t="s">
        <v>2265</v>
      </c>
      <c r="C432" s="71" t="s">
        <v>2266</v>
      </c>
    </row>
    <row r="433" s="82" customFormat="true" ht="13.8" hidden="false" customHeight="false" outlineLevel="0" collapsed="false">
      <c r="A433" s="47" t="s">
        <v>2267</v>
      </c>
      <c r="B433" s="75" t="s">
        <v>2268</v>
      </c>
      <c r="C433" s="71" t="s">
        <v>2269</v>
      </c>
    </row>
    <row r="434" s="82" customFormat="true" ht="13.8" hidden="false" customHeight="false" outlineLevel="0" collapsed="false">
      <c r="A434" s="47" t="s">
        <v>2270</v>
      </c>
      <c r="B434" s="75" t="s">
        <v>2271</v>
      </c>
      <c r="C434" s="71" t="s">
        <v>2272</v>
      </c>
    </row>
    <row r="435" s="82" customFormat="true" ht="13.8" hidden="false" customHeight="false" outlineLevel="0" collapsed="false">
      <c r="A435" s="47" t="s">
        <v>2273</v>
      </c>
      <c r="B435" s="75" t="s">
        <v>2274</v>
      </c>
      <c r="C435" s="71" t="s">
        <v>2275</v>
      </c>
    </row>
    <row r="436" s="82" customFormat="true" ht="13.8" hidden="false" customHeight="false" outlineLevel="0" collapsed="false">
      <c r="A436" s="47" t="s">
        <v>2276</v>
      </c>
      <c r="B436" s="75" t="s">
        <v>2277</v>
      </c>
      <c r="C436" s="71" t="s">
        <v>2278</v>
      </c>
    </row>
    <row r="437" s="82" customFormat="true" ht="13.8" hidden="false" customHeight="false" outlineLevel="0" collapsed="false">
      <c r="A437" s="47" t="s">
        <v>2279</v>
      </c>
      <c r="B437" s="75" t="s">
        <v>2280</v>
      </c>
      <c r="C437" s="71" t="s">
        <v>2281</v>
      </c>
    </row>
    <row r="438" s="82" customFormat="true" ht="13.8" hidden="false" customHeight="false" outlineLevel="0" collapsed="false">
      <c r="A438" s="47" t="s">
        <v>2282</v>
      </c>
      <c r="B438" s="75" t="s">
        <v>2283</v>
      </c>
      <c r="C438" s="71" t="s">
        <v>2284</v>
      </c>
    </row>
    <row r="439" s="82" customFormat="true" ht="13.8" hidden="false" customHeight="false" outlineLevel="0" collapsed="false">
      <c r="A439" s="47" t="s">
        <v>2285</v>
      </c>
      <c r="B439" s="75" t="s">
        <v>2286</v>
      </c>
      <c r="C439" s="71" t="s">
        <v>2287</v>
      </c>
    </row>
    <row r="440" s="82" customFormat="true" ht="13.8" hidden="false" customHeight="false" outlineLevel="0" collapsed="false">
      <c r="A440" s="47" t="s">
        <v>2288</v>
      </c>
      <c r="B440" s="75" t="s">
        <v>2289</v>
      </c>
      <c r="C440" s="71" t="s">
        <v>2290</v>
      </c>
    </row>
    <row r="441" s="82" customFormat="true" ht="13.8" hidden="false" customHeight="false" outlineLevel="0" collapsed="false">
      <c r="A441" s="47" t="s">
        <v>2291</v>
      </c>
      <c r="B441" s="75" t="s">
        <v>2262</v>
      </c>
      <c r="C441" s="71" t="s">
        <v>2263</v>
      </c>
    </row>
    <row r="442" s="81" customFormat="true" ht="13.8" hidden="false" customHeight="false" outlineLevel="0" collapsed="false">
      <c r="A442" s="4" t="s">
        <v>2292</v>
      </c>
      <c r="B442" s="73" t="s">
        <v>2293</v>
      </c>
      <c r="C442" s="74" t="s">
        <v>2294</v>
      </c>
    </row>
    <row r="443" s="81" customFormat="true" ht="15.6" hidden="false" customHeight="false" outlineLevel="0" collapsed="false">
      <c r="A443" s="4" t="s">
        <v>2295</v>
      </c>
      <c r="B443" s="15" t="s">
        <v>2296</v>
      </c>
      <c r="C443" s="74" t="s">
        <v>2297</v>
      </c>
    </row>
    <row r="444" s="81" customFormat="true" ht="13.8" hidden="false" customHeight="false" outlineLevel="0" collapsed="false">
      <c r="A444" s="4" t="s">
        <v>2298</v>
      </c>
      <c r="B444" s="73" t="s">
        <v>2299</v>
      </c>
      <c r="C444" s="74" t="s">
        <v>2300</v>
      </c>
    </row>
    <row r="445" s="82" customFormat="true" ht="13.8" hidden="false" customHeight="false" outlineLevel="0" collapsed="false">
      <c r="A445" s="47" t="s">
        <v>2301</v>
      </c>
      <c r="B445" s="75" t="s">
        <v>2302</v>
      </c>
      <c r="C445" s="71" t="s">
        <v>2303</v>
      </c>
    </row>
    <row r="446" s="82" customFormat="true" ht="13.8" hidden="false" customHeight="false" outlineLevel="0" collapsed="false">
      <c r="A446" s="47" t="s">
        <v>2304</v>
      </c>
      <c r="B446" s="75" t="s">
        <v>2305</v>
      </c>
      <c r="C446" s="71" t="s">
        <v>2306</v>
      </c>
    </row>
    <row r="447" s="82" customFormat="true" ht="13.8" hidden="false" customHeight="false" outlineLevel="0" collapsed="false">
      <c r="A447" s="47" t="s">
        <v>2307</v>
      </c>
      <c r="B447" s="75" t="s">
        <v>2308</v>
      </c>
      <c r="C447" s="71" t="s">
        <v>2309</v>
      </c>
    </row>
    <row r="448" s="82" customFormat="true" ht="13.8" hidden="false" customHeight="false" outlineLevel="0" collapsed="false">
      <c r="A448" s="47" t="s">
        <v>2310</v>
      </c>
      <c r="B448" s="75" t="s">
        <v>2311</v>
      </c>
      <c r="C448" s="71" t="s">
        <v>2312</v>
      </c>
    </row>
    <row r="449" s="81" customFormat="true" ht="13.8" hidden="false" customHeight="false" outlineLevel="0" collapsed="false">
      <c r="A449" s="4" t="s">
        <v>2313</v>
      </c>
      <c r="B449" s="73" t="s">
        <v>2314</v>
      </c>
      <c r="C449" s="74" t="s">
        <v>2315</v>
      </c>
    </row>
    <row r="450" s="82" customFormat="true" ht="13.8" hidden="false" customHeight="false" outlineLevel="0" collapsed="false">
      <c r="A450" s="47" t="s">
        <v>2316</v>
      </c>
      <c r="B450" s="75" t="s">
        <v>2317</v>
      </c>
      <c r="C450" s="71" t="s">
        <v>2318</v>
      </c>
    </row>
    <row r="451" s="82" customFormat="true" ht="13.8" hidden="false" customHeight="false" outlineLevel="0" collapsed="false">
      <c r="A451" s="47" t="s">
        <v>2319</v>
      </c>
      <c r="B451" s="75" t="s">
        <v>2320</v>
      </c>
      <c r="C451" s="71" t="s">
        <v>2321</v>
      </c>
    </row>
    <row r="452" s="82" customFormat="true" ht="13.8" hidden="false" customHeight="false" outlineLevel="0" collapsed="false">
      <c r="A452" s="47" t="s">
        <v>2322</v>
      </c>
      <c r="B452" s="75" t="s">
        <v>2323</v>
      </c>
      <c r="C452" s="71" t="s">
        <v>2324</v>
      </c>
    </row>
    <row r="453" s="82" customFormat="true" ht="13.8" hidden="false" customHeight="false" outlineLevel="0" collapsed="false">
      <c r="A453" s="47" t="s">
        <v>2325</v>
      </c>
      <c r="B453" s="75" t="s">
        <v>2326</v>
      </c>
      <c r="C453" s="71" t="s">
        <v>2327</v>
      </c>
    </row>
    <row r="454" s="82" customFormat="true" ht="13.8" hidden="false" customHeight="false" outlineLevel="0" collapsed="false">
      <c r="A454" s="47" t="s">
        <v>2328</v>
      </c>
      <c r="B454" s="75" t="s">
        <v>2329</v>
      </c>
      <c r="C454" s="71" t="s">
        <v>2330</v>
      </c>
    </row>
    <row r="455" s="82" customFormat="true" ht="13.8" hidden="false" customHeight="false" outlineLevel="0" collapsed="false">
      <c r="A455" s="47" t="s">
        <v>2331</v>
      </c>
      <c r="B455" s="75" t="s">
        <v>2332</v>
      </c>
      <c r="C455" s="71" t="s">
        <v>2333</v>
      </c>
    </row>
    <row r="456" s="82" customFormat="true" ht="13.8" hidden="false" customHeight="false" outlineLevel="0" collapsed="false">
      <c r="A456" s="47" t="s">
        <v>2334</v>
      </c>
      <c r="B456" s="75" t="s">
        <v>2335</v>
      </c>
      <c r="C456" s="71" t="s">
        <v>2336</v>
      </c>
    </row>
    <row r="457" s="82" customFormat="true" ht="13.8" hidden="false" customHeight="false" outlineLevel="0" collapsed="false">
      <c r="A457" s="47" t="s">
        <v>2337</v>
      </c>
      <c r="B457" s="75" t="s">
        <v>2338</v>
      </c>
      <c r="C457" s="71" t="s">
        <v>2339</v>
      </c>
    </row>
    <row r="458" s="82" customFormat="true" ht="13.8" hidden="false" customHeight="false" outlineLevel="0" collapsed="false">
      <c r="A458" s="47" t="s">
        <v>2340</v>
      </c>
      <c r="B458" s="75" t="s">
        <v>2341</v>
      </c>
      <c r="C458" s="71" t="s">
        <v>2342</v>
      </c>
    </row>
    <row r="459" s="81" customFormat="true" ht="13.8" hidden="false" customHeight="false" outlineLevel="0" collapsed="false">
      <c r="A459" s="4" t="s">
        <v>2343</v>
      </c>
      <c r="B459" s="73" t="s">
        <v>2344</v>
      </c>
      <c r="C459" s="74" t="s">
        <v>2345</v>
      </c>
    </row>
    <row r="460" s="82" customFormat="true" ht="13.8" hidden="false" customHeight="false" outlineLevel="0" collapsed="false">
      <c r="A460" s="47" t="s">
        <v>2346</v>
      </c>
      <c r="B460" s="75" t="s">
        <v>2347</v>
      </c>
      <c r="C460" s="77" t="s">
        <v>2348</v>
      </c>
    </row>
    <row r="461" s="82" customFormat="true" ht="13.8" hidden="false" customHeight="false" outlineLevel="0" collapsed="false">
      <c r="A461" s="47" t="s">
        <v>2349</v>
      </c>
      <c r="B461" s="75" t="s">
        <v>2350</v>
      </c>
      <c r="C461" s="77" t="s">
        <v>2351</v>
      </c>
    </row>
    <row r="462" s="82" customFormat="true" ht="13.8" hidden="false" customHeight="false" outlineLevel="0" collapsed="false">
      <c r="A462" s="47" t="s">
        <v>2352</v>
      </c>
      <c r="B462" s="75" t="s">
        <v>2353</v>
      </c>
      <c r="C462" s="71" t="s">
        <v>2354</v>
      </c>
    </row>
    <row r="463" s="82" customFormat="true" ht="13.8" hidden="false" customHeight="false" outlineLevel="0" collapsed="false">
      <c r="A463" s="47" t="s">
        <v>2355</v>
      </c>
      <c r="B463" s="75" t="s">
        <v>2356</v>
      </c>
      <c r="C463" s="71" t="s">
        <v>2357</v>
      </c>
    </row>
    <row r="464" s="82" customFormat="true" ht="13.8" hidden="false" customHeight="false" outlineLevel="0" collapsed="false">
      <c r="A464" s="47" t="s">
        <v>2358</v>
      </c>
      <c r="B464" s="75" t="s">
        <v>2359</v>
      </c>
      <c r="C464" s="71" t="s">
        <v>2360</v>
      </c>
    </row>
    <row r="465" s="82" customFormat="true" ht="13.8" hidden="false" customHeight="false" outlineLevel="0" collapsed="false">
      <c r="A465" s="47" t="s">
        <v>2361</v>
      </c>
      <c r="B465" s="75" t="s">
        <v>2362</v>
      </c>
      <c r="C465" s="71" t="s">
        <v>2363</v>
      </c>
    </row>
    <row r="466" s="82" customFormat="true" ht="13.8" hidden="false" customHeight="false" outlineLevel="0" collapsed="false">
      <c r="A466" s="47" t="s">
        <v>2364</v>
      </c>
      <c r="B466" s="75" t="s">
        <v>2365</v>
      </c>
      <c r="C466" s="71" t="s">
        <v>2366</v>
      </c>
    </row>
    <row r="467" s="82" customFormat="true" ht="13.8" hidden="false" customHeight="false" outlineLevel="0" collapsed="false">
      <c r="A467" s="47" t="s">
        <v>2367</v>
      </c>
      <c r="B467" s="75" t="s">
        <v>2368</v>
      </c>
      <c r="C467" s="71" t="s">
        <v>2369</v>
      </c>
    </row>
    <row r="468" s="82" customFormat="true" ht="13.8" hidden="false" customHeight="false" outlineLevel="0" collapsed="false">
      <c r="A468" s="47" t="s">
        <v>2370</v>
      </c>
      <c r="B468" s="75" t="s">
        <v>2371</v>
      </c>
      <c r="C468" s="71" t="s">
        <v>2372</v>
      </c>
    </row>
    <row r="469" s="82" customFormat="true" ht="13.8" hidden="false" customHeight="false" outlineLevel="0" collapsed="false">
      <c r="A469" s="47" t="s">
        <v>2373</v>
      </c>
      <c r="B469" s="75" t="s">
        <v>2374</v>
      </c>
      <c r="C469" s="71" t="s">
        <v>2375</v>
      </c>
    </row>
    <row r="470" s="82" customFormat="true" ht="13.8" hidden="false" customHeight="false" outlineLevel="0" collapsed="false">
      <c r="A470" s="47" t="s">
        <v>2376</v>
      </c>
      <c r="B470" s="75" t="s">
        <v>2377</v>
      </c>
      <c r="C470" s="71" t="s">
        <v>2378</v>
      </c>
    </row>
    <row r="471" s="82" customFormat="true" ht="13.8" hidden="false" customHeight="false" outlineLevel="0" collapsed="false">
      <c r="A471" s="47" t="s">
        <v>2379</v>
      </c>
      <c r="B471" s="75" t="s">
        <v>2380</v>
      </c>
      <c r="C471" s="71" t="s">
        <v>2381</v>
      </c>
    </row>
    <row r="472" s="82" customFormat="true" ht="13.8" hidden="false" customHeight="false" outlineLevel="0" collapsed="false">
      <c r="A472" s="47" t="s">
        <v>2382</v>
      </c>
      <c r="B472" s="75" t="s">
        <v>2383</v>
      </c>
      <c r="C472" s="71" t="s">
        <v>2384</v>
      </c>
    </row>
    <row r="473" s="82" customFormat="true" ht="13.8" hidden="false" customHeight="false" outlineLevel="0" collapsed="false">
      <c r="A473" s="47" t="s">
        <v>2385</v>
      </c>
      <c r="B473" s="75" t="s">
        <v>2386</v>
      </c>
      <c r="C473" s="71" t="s">
        <v>2387</v>
      </c>
    </row>
    <row r="474" s="82" customFormat="true" ht="13.8" hidden="false" customHeight="false" outlineLevel="0" collapsed="false">
      <c r="A474" s="47" t="s">
        <v>2388</v>
      </c>
      <c r="B474" s="75" t="s">
        <v>2389</v>
      </c>
      <c r="C474" s="71" t="s">
        <v>2390</v>
      </c>
    </row>
    <row r="475" s="82" customFormat="true" ht="13.8" hidden="false" customHeight="false" outlineLevel="0" collapsed="false">
      <c r="A475" s="47" t="s">
        <v>2391</v>
      </c>
      <c r="B475" s="75" t="s">
        <v>2392</v>
      </c>
      <c r="C475" s="71" t="s">
        <v>2393</v>
      </c>
    </row>
    <row r="476" s="82" customFormat="true" ht="13.8" hidden="false" customHeight="false" outlineLevel="0" collapsed="false">
      <c r="A476" s="47" t="s">
        <v>2394</v>
      </c>
      <c r="B476" s="73" t="s">
        <v>2395</v>
      </c>
      <c r="C476" s="74" t="s">
        <v>2396</v>
      </c>
    </row>
    <row r="477" s="82" customFormat="true" ht="13.8" hidden="false" customHeight="false" outlineLevel="0" collapsed="false">
      <c r="A477" s="47" t="s">
        <v>2397</v>
      </c>
      <c r="B477" s="75" t="s">
        <v>2398</v>
      </c>
      <c r="C477" s="71" t="s">
        <v>2399</v>
      </c>
    </row>
    <row r="478" s="82" customFormat="true" ht="13.8" hidden="false" customHeight="false" outlineLevel="0" collapsed="false">
      <c r="A478" s="47" t="s">
        <v>2400</v>
      </c>
      <c r="B478" s="75" t="s">
        <v>2401</v>
      </c>
      <c r="C478" s="71" t="s">
        <v>2402</v>
      </c>
    </row>
    <row r="479" s="82" customFormat="true" ht="13.8" hidden="false" customHeight="false" outlineLevel="0" collapsed="false">
      <c r="A479" s="47" t="s">
        <v>2403</v>
      </c>
      <c r="B479" s="75" t="s">
        <v>2404</v>
      </c>
      <c r="C479" s="71" t="s">
        <v>2405</v>
      </c>
    </row>
    <row r="480" s="82" customFormat="true" ht="13.8" hidden="false" customHeight="false" outlineLevel="0" collapsed="false">
      <c r="A480" s="47" t="s">
        <v>2406</v>
      </c>
      <c r="B480" s="75" t="s">
        <v>2407</v>
      </c>
      <c r="C480" s="71" t="s">
        <v>2408</v>
      </c>
    </row>
    <row r="481" s="82" customFormat="true" ht="13.8" hidden="false" customHeight="false" outlineLevel="0" collapsed="false">
      <c r="A481" s="47" t="s">
        <v>2409</v>
      </c>
      <c r="B481" s="75" t="s">
        <v>2410</v>
      </c>
      <c r="C481" s="71" t="s">
        <v>2411</v>
      </c>
    </row>
    <row r="482" s="82" customFormat="true" ht="13.8" hidden="false" customHeight="false" outlineLevel="0" collapsed="false">
      <c r="A482" s="47" t="s">
        <v>2412</v>
      </c>
      <c r="B482" s="75" t="s">
        <v>2413</v>
      </c>
      <c r="C482" s="71" t="s">
        <v>2414</v>
      </c>
    </row>
    <row r="483" s="82" customFormat="true" ht="13.8" hidden="false" customHeight="false" outlineLevel="0" collapsed="false">
      <c r="A483" s="47" t="s">
        <v>2415</v>
      </c>
      <c r="B483" s="75" t="s">
        <v>2416</v>
      </c>
      <c r="C483" s="71" t="s">
        <v>2417</v>
      </c>
    </row>
    <row r="484" s="82" customFormat="true" ht="13.8" hidden="false" customHeight="false" outlineLevel="0" collapsed="false">
      <c r="A484" s="47" t="s">
        <v>2418</v>
      </c>
      <c r="B484" s="75" t="s">
        <v>2419</v>
      </c>
      <c r="C484" s="71" t="s">
        <v>2420</v>
      </c>
    </row>
    <row r="485" s="82" customFormat="true" ht="13.8" hidden="false" customHeight="false" outlineLevel="0" collapsed="false">
      <c r="A485" s="47" t="s">
        <v>2421</v>
      </c>
      <c r="B485" s="75" t="s">
        <v>2422</v>
      </c>
      <c r="C485" s="71" t="s">
        <v>2423</v>
      </c>
    </row>
    <row r="486" s="82" customFormat="true" ht="13.8" hidden="false" customHeight="false" outlineLevel="0" collapsed="false">
      <c r="A486" s="47" t="s">
        <v>2424</v>
      </c>
      <c r="B486" s="75" t="s">
        <v>2425</v>
      </c>
      <c r="C486" s="71" t="s">
        <v>2426</v>
      </c>
    </row>
    <row r="487" s="82" customFormat="true" ht="13.8" hidden="false" customHeight="false" outlineLevel="0" collapsed="false">
      <c r="A487" s="47" t="s">
        <v>2427</v>
      </c>
      <c r="B487" s="75" t="s">
        <v>2428</v>
      </c>
      <c r="C487" s="71" t="s">
        <v>2429</v>
      </c>
    </row>
    <row r="488" s="82" customFormat="true" ht="13.8" hidden="false" customHeight="false" outlineLevel="0" collapsed="false">
      <c r="A488" s="47" t="s">
        <v>2430</v>
      </c>
      <c r="B488" s="73" t="s">
        <v>2431</v>
      </c>
      <c r="C488" s="74" t="s">
        <v>2432</v>
      </c>
    </row>
    <row r="489" s="82" customFormat="true" ht="13.8" hidden="false" customHeight="false" outlineLevel="0" collapsed="false">
      <c r="A489" s="47" t="s">
        <v>2433</v>
      </c>
      <c r="B489" s="75" t="s">
        <v>2434</v>
      </c>
      <c r="C489" s="71" t="s">
        <v>2435</v>
      </c>
    </row>
    <row r="490" s="82" customFormat="true" ht="13.8" hidden="false" customHeight="false" outlineLevel="0" collapsed="false">
      <c r="A490" s="47" t="s">
        <v>2436</v>
      </c>
      <c r="B490" s="75" t="s">
        <v>2437</v>
      </c>
      <c r="C490" s="71" t="s">
        <v>2438</v>
      </c>
    </row>
    <row r="491" s="82" customFormat="true" ht="13.8" hidden="false" customHeight="false" outlineLevel="0" collapsed="false">
      <c r="A491" s="47" t="s">
        <v>2439</v>
      </c>
      <c r="B491" s="75" t="s">
        <v>2440</v>
      </c>
      <c r="C491" s="71" t="s">
        <v>2441</v>
      </c>
    </row>
    <row r="492" s="82" customFormat="true" ht="13.8" hidden="false" customHeight="false" outlineLevel="0" collapsed="false">
      <c r="A492" s="47" t="s">
        <v>2442</v>
      </c>
      <c r="B492" s="75" t="s">
        <v>2443</v>
      </c>
      <c r="C492" s="71" t="s">
        <v>2444</v>
      </c>
    </row>
    <row r="493" s="82" customFormat="true" ht="13.8" hidden="false" customHeight="false" outlineLevel="0" collapsed="false">
      <c r="A493" s="47" t="s">
        <v>2445</v>
      </c>
      <c r="B493" s="75" t="s">
        <v>2446</v>
      </c>
      <c r="C493" s="71" t="s">
        <v>2447</v>
      </c>
    </row>
    <row r="494" s="82" customFormat="true" ht="13.8" hidden="false" customHeight="false" outlineLevel="0" collapsed="false">
      <c r="A494" s="47" t="s">
        <v>2448</v>
      </c>
      <c r="B494" s="75" t="s">
        <v>2449</v>
      </c>
      <c r="C494" s="71" t="s">
        <v>2450</v>
      </c>
    </row>
    <row r="495" s="81" customFormat="true" ht="13.8" hidden="false" customHeight="false" outlineLevel="0" collapsed="false">
      <c r="A495" s="4" t="s">
        <v>2451</v>
      </c>
      <c r="B495" s="73" t="s">
        <v>2452</v>
      </c>
      <c r="C495" s="74" t="s">
        <v>2453</v>
      </c>
    </row>
    <row r="496" s="82" customFormat="true" ht="13.8" hidden="false" customHeight="false" outlineLevel="0" collapsed="false">
      <c r="A496" s="47" t="s">
        <v>2454</v>
      </c>
      <c r="B496" s="75" t="s">
        <v>2455</v>
      </c>
      <c r="C496" s="85" t="s">
        <v>2456</v>
      </c>
    </row>
    <row r="497" s="82" customFormat="true" ht="13.8" hidden="false" customHeight="false" outlineLevel="0" collapsed="false">
      <c r="A497" s="47" t="s">
        <v>2457</v>
      </c>
      <c r="B497" s="75" t="s">
        <v>2452</v>
      </c>
      <c r="C497" s="94" t="s">
        <v>2458</v>
      </c>
    </row>
    <row r="498" s="81" customFormat="true" ht="13.8" hidden="false" customHeight="false" outlineLevel="0" collapsed="false">
      <c r="A498" s="4" t="s">
        <v>2459</v>
      </c>
      <c r="B498" s="73" t="s">
        <v>2460</v>
      </c>
      <c r="C498" s="94" t="s">
        <v>2461</v>
      </c>
    </row>
    <row r="499" s="82" customFormat="true" ht="15.6" hidden="false" customHeight="false" outlineLevel="0" collapsed="false">
      <c r="A499" s="47" t="s">
        <v>2462</v>
      </c>
      <c r="B499" s="15" t="s">
        <v>2463</v>
      </c>
      <c r="C499" s="95" t="s">
        <v>2464</v>
      </c>
    </row>
    <row r="500" s="81" customFormat="true" ht="13.8" hidden="false" customHeight="false" outlineLevel="0" collapsed="false">
      <c r="A500" s="4" t="s">
        <v>2465</v>
      </c>
      <c r="B500" s="73" t="s">
        <v>2466</v>
      </c>
      <c r="C500" s="93" t="s">
        <v>2467</v>
      </c>
    </row>
    <row r="501" s="82" customFormat="true" ht="13.8" hidden="false" customHeight="false" outlineLevel="0" collapsed="false">
      <c r="A501" s="47" t="s">
        <v>2468</v>
      </c>
      <c r="B501" s="75" t="s">
        <v>2469</v>
      </c>
      <c r="C501" s="71" t="s">
        <v>2470</v>
      </c>
    </row>
    <row r="502" s="82" customFormat="true" ht="13.8" hidden="false" customHeight="false" outlineLevel="0" collapsed="false">
      <c r="A502" s="47" t="s">
        <v>2471</v>
      </c>
      <c r="B502" s="75" t="s">
        <v>2472</v>
      </c>
      <c r="C502" s="71" t="s">
        <v>2473</v>
      </c>
    </row>
    <row r="503" s="82" customFormat="true" ht="13.8" hidden="false" customHeight="false" outlineLevel="0" collapsed="false">
      <c r="A503" s="47" t="s">
        <v>2474</v>
      </c>
      <c r="B503" s="75" t="s">
        <v>2475</v>
      </c>
      <c r="C503" s="71" t="s">
        <v>2476</v>
      </c>
    </row>
    <row r="504" s="82" customFormat="true" ht="13.8" hidden="false" customHeight="false" outlineLevel="0" collapsed="false">
      <c r="A504" s="47" t="s">
        <v>2477</v>
      </c>
      <c r="B504" s="75" t="s">
        <v>2478</v>
      </c>
      <c r="C504" s="71" t="s">
        <v>2479</v>
      </c>
    </row>
    <row r="505" s="82" customFormat="true" ht="13.8" hidden="false" customHeight="false" outlineLevel="0" collapsed="false">
      <c r="A505" s="47" t="s">
        <v>2480</v>
      </c>
      <c r="B505" s="75" t="s">
        <v>2481</v>
      </c>
      <c r="C505" s="71" t="s">
        <v>2482</v>
      </c>
    </row>
    <row r="506" s="82" customFormat="true" ht="13.8" hidden="false" customHeight="false" outlineLevel="0" collapsed="false">
      <c r="A506" s="47" t="s">
        <v>2483</v>
      </c>
      <c r="B506" s="75" t="s">
        <v>2484</v>
      </c>
      <c r="C506" s="71" t="s">
        <v>2485</v>
      </c>
    </row>
    <row r="507" s="82" customFormat="true" ht="13.8" hidden="false" customHeight="false" outlineLevel="0" collapsed="false">
      <c r="A507" s="47" t="s">
        <v>2486</v>
      </c>
      <c r="B507" s="75" t="s">
        <v>2487</v>
      </c>
      <c r="C507" s="71" t="s">
        <v>2488</v>
      </c>
    </row>
    <row r="508" s="82" customFormat="true" ht="13.8" hidden="false" customHeight="false" outlineLevel="0" collapsed="false">
      <c r="A508" s="47" t="s">
        <v>2489</v>
      </c>
      <c r="B508" s="75" t="s">
        <v>2490</v>
      </c>
      <c r="C508" s="71" t="s">
        <v>2491</v>
      </c>
    </row>
    <row r="509" s="82" customFormat="true" ht="13.8" hidden="false" customHeight="false" outlineLevel="0" collapsed="false">
      <c r="A509" s="47" t="s">
        <v>2492</v>
      </c>
      <c r="B509" s="75" t="s">
        <v>2493</v>
      </c>
      <c r="C509" s="71" t="s">
        <v>2494</v>
      </c>
    </row>
    <row r="510" s="82" customFormat="true" ht="13.8" hidden="false" customHeight="false" outlineLevel="0" collapsed="false">
      <c r="A510" s="47" t="s">
        <v>2495</v>
      </c>
      <c r="B510" s="75" t="s">
        <v>2496</v>
      </c>
      <c r="C510" s="71" t="s">
        <v>2497</v>
      </c>
    </row>
    <row r="511" s="82" customFormat="true" ht="13.8" hidden="false" customHeight="false" outlineLevel="0" collapsed="false">
      <c r="A511" s="47" t="s">
        <v>2498</v>
      </c>
      <c r="B511" s="75" t="s">
        <v>2499</v>
      </c>
      <c r="C511" s="71" t="s">
        <v>2500</v>
      </c>
    </row>
    <row r="512" s="82" customFormat="true" ht="13.8" hidden="false" customHeight="false" outlineLevel="0" collapsed="false">
      <c r="A512" s="47" t="s">
        <v>2501</v>
      </c>
      <c r="B512" s="75" t="s">
        <v>2502</v>
      </c>
      <c r="C512" s="71" t="s">
        <v>2503</v>
      </c>
    </row>
    <row r="513" s="82" customFormat="true" ht="13.8" hidden="false" customHeight="false" outlineLevel="0" collapsed="false">
      <c r="A513" s="47" t="s">
        <v>2504</v>
      </c>
      <c r="B513" s="75" t="s">
        <v>2505</v>
      </c>
      <c r="C513" s="71" t="s">
        <v>2506</v>
      </c>
    </row>
    <row r="514" s="82" customFormat="true" ht="13.8" hidden="false" customHeight="false" outlineLevel="0" collapsed="false">
      <c r="A514" s="47" t="s">
        <v>2507</v>
      </c>
      <c r="B514" s="75" t="s">
        <v>2508</v>
      </c>
      <c r="C514" s="71" t="s">
        <v>2509</v>
      </c>
    </row>
    <row r="515" s="82" customFormat="true" ht="13.8" hidden="false" customHeight="false" outlineLevel="0" collapsed="false">
      <c r="A515" s="47" t="s">
        <v>2510</v>
      </c>
      <c r="B515" s="75" t="s">
        <v>2511</v>
      </c>
      <c r="C515" s="71" t="s">
        <v>2512</v>
      </c>
    </row>
    <row r="516" s="82" customFormat="true" ht="13.8" hidden="false" customHeight="false" outlineLevel="0" collapsed="false">
      <c r="A516" s="47" t="s">
        <v>2513</v>
      </c>
      <c r="B516" s="75" t="s">
        <v>2514</v>
      </c>
      <c r="C516" s="71" t="s">
        <v>2515</v>
      </c>
    </row>
    <row r="517" s="82" customFormat="true" ht="13.8" hidden="false" customHeight="false" outlineLevel="0" collapsed="false">
      <c r="A517" s="47" t="s">
        <v>2516</v>
      </c>
      <c r="B517" s="75" t="s">
        <v>2517</v>
      </c>
      <c r="C517" s="71" t="s">
        <v>2518</v>
      </c>
    </row>
    <row r="518" s="82" customFormat="true" ht="13.8" hidden="false" customHeight="false" outlineLevel="0" collapsed="false">
      <c r="A518" s="47" t="s">
        <v>2519</v>
      </c>
      <c r="B518" s="75" t="s">
        <v>2520</v>
      </c>
      <c r="C518" s="71" t="s">
        <v>2521</v>
      </c>
    </row>
    <row r="519" s="81" customFormat="true" ht="13.8" hidden="false" customHeight="false" outlineLevel="0" collapsed="false">
      <c r="A519" s="4" t="s">
        <v>2522</v>
      </c>
      <c r="B519" s="73" t="s">
        <v>2523</v>
      </c>
      <c r="C519" s="74" t="s">
        <v>2524</v>
      </c>
    </row>
    <row r="520" s="82" customFormat="true" ht="13.8" hidden="false" customHeight="false" outlineLevel="0" collapsed="false">
      <c r="A520" s="47" t="s">
        <v>2525</v>
      </c>
      <c r="B520" s="75" t="s">
        <v>2526</v>
      </c>
      <c r="C520" s="71" t="s">
        <v>2527</v>
      </c>
    </row>
    <row r="521" s="82" customFormat="true" ht="13.8" hidden="false" customHeight="false" outlineLevel="0" collapsed="false">
      <c r="A521" s="47" t="s">
        <v>2528</v>
      </c>
      <c r="B521" s="75" t="s">
        <v>2529</v>
      </c>
      <c r="C521" s="71" t="s">
        <v>2530</v>
      </c>
    </row>
    <row r="522" s="82" customFormat="true" ht="13.8" hidden="false" customHeight="false" outlineLevel="0" collapsed="false">
      <c r="A522" s="47" t="s">
        <v>2531</v>
      </c>
      <c r="B522" s="75" t="s">
        <v>2532</v>
      </c>
      <c r="C522" s="71" t="s">
        <v>2533</v>
      </c>
    </row>
    <row r="523" s="82" customFormat="true" ht="13.8" hidden="false" customHeight="false" outlineLevel="0" collapsed="false">
      <c r="A523" s="47" t="s">
        <v>2534</v>
      </c>
      <c r="B523" s="75" t="s">
        <v>2535</v>
      </c>
      <c r="C523" s="71" t="s">
        <v>2536</v>
      </c>
    </row>
    <row r="524" s="82" customFormat="true" ht="13.8" hidden="false" customHeight="false" outlineLevel="0" collapsed="false">
      <c r="A524" s="47" t="s">
        <v>2537</v>
      </c>
      <c r="B524" s="75" t="s">
        <v>2538</v>
      </c>
      <c r="C524" s="71" t="s">
        <v>2539</v>
      </c>
    </row>
    <row r="525" s="82" customFormat="true" ht="13.8" hidden="false" customHeight="false" outlineLevel="0" collapsed="false">
      <c r="A525" s="47" t="s">
        <v>2540</v>
      </c>
      <c r="B525" s="75" t="s">
        <v>2541</v>
      </c>
      <c r="C525" s="71" t="s">
        <v>2542</v>
      </c>
    </row>
    <row r="526" s="82" customFormat="true" ht="13.8" hidden="false" customHeight="false" outlineLevel="0" collapsed="false">
      <c r="A526" s="47" t="s">
        <v>2543</v>
      </c>
      <c r="B526" s="75" t="s">
        <v>2544</v>
      </c>
      <c r="C526" s="71" t="s">
        <v>2545</v>
      </c>
    </row>
    <row r="527" s="82" customFormat="true" ht="13.8" hidden="false" customHeight="false" outlineLevel="0" collapsed="false">
      <c r="A527" s="47" t="s">
        <v>2546</v>
      </c>
      <c r="B527" s="75" t="s">
        <v>2547</v>
      </c>
      <c r="C527" s="71" t="s">
        <v>2548</v>
      </c>
    </row>
    <row r="528" s="82" customFormat="true" ht="13.8" hidden="false" customHeight="false" outlineLevel="0" collapsed="false">
      <c r="A528" s="47" t="s">
        <v>2549</v>
      </c>
      <c r="B528" s="75" t="s">
        <v>2550</v>
      </c>
      <c r="C528" s="71" t="s">
        <v>2551</v>
      </c>
    </row>
    <row r="529" s="82" customFormat="true" ht="13.8" hidden="false" customHeight="false" outlineLevel="0" collapsed="false">
      <c r="A529" s="47" t="s">
        <v>2552</v>
      </c>
      <c r="B529" s="75" t="s">
        <v>2553</v>
      </c>
      <c r="C529" s="71" t="s">
        <v>2554</v>
      </c>
    </row>
    <row r="530" s="82" customFormat="true" ht="13.8" hidden="false" customHeight="false" outlineLevel="0" collapsed="false">
      <c r="A530" s="47" t="s">
        <v>2555</v>
      </c>
      <c r="B530" s="75" t="s">
        <v>2556</v>
      </c>
      <c r="C530" s="71" t="s">
        <v>2557</v>
      </c>
    </row>
    <row r="531" s="82" customFormat="true" ht="13.8" hidden="false" customHeight="false" outlineLevel="0" collapsed="false">
      <c r="A531" s="47" t="s">
        <v>2558</v>
      </c>
      <c r="B531" s="75" t="s">
        <v>2559</v>
      </c>
      <c r="C531" s="71" t="s">
        <v>2560</v>
      </c>
    </row>
    <row r="532" s="81" customFormat="true" ht="13.8" hidden="false" customHeight="false" outlineLevel="0" collapsed="false">
      <c r="A532" s="4" t="s">
        <v>2561</v>
      </c>
      <c r="B532" s="73" t="s">
        <v>2562</v>
      </c>
      <c r="C532" s="74" t="s">
        <v>2563</v>
      </c>
    </row>
    <row r="533" s="82" customFormat="true" ht="13.8" hidden="false" customHeight="false" outlineLevel="0" collapsed="false">
      <c r="A533" s="47" t="s">
        <v>2564</v>
      </c>
      <c r="B533" s="75" t="s">
        <v>2565</v>
      </c>
      <c r="C533" s="77" t="s">
        <v>2566</v>
      </c>
    </row>
    <row r="534" s="82" customFormat="true" ht="13.8" hidden="false" customHeight="false" outlineLevel="0" collapsed="false">
      <c r="A534" s="47" t="s">
        <v>2567</v>
      </c>
      <c r="B534" s="75" t="s">
        <v>2568</v>
      </c>
      <c r="C534" s="71" t="s">
        <v>2569</v>
      </c>
    </row>
    <row r="535" s="82" customFormat="true" ht="13.8" hidden="false" customHeight="false" outlineLevel="0" collapsed="false">
      <c r="A535" s="47" t="s">
        <v>2570</v>
      </c>
      <c r="B535" s="75" t="s">
        <v>2571</v>
      </c>
      <c r="C535" s="77" t="s">
        <v>2572</v>
      </c>
    </row>
    <row r="536" s="82" customFormat="true" ht="13.8" hidden="false" customHeight="false" outlineLevel="0" collapsed="false">
      <c r="A536" s="47" t="s">
        <v>2573</v>
      </c>
      <c r="B536" s="75" t="s">
        <v>2574</v>
      </c>
      <c r="C536" s="77" t="s">
        <v>2575</v>
      </c>
    </row>
    <row r="537" s="82" customFormat="true" ht="13.8" hidden="false" customHeight="false" outlineLevel="0" collapsed="false">
      <c r="A537" s="47" t="s">
        <v>2576</v>
      </c>
      <c r="B537" s="75" t="s">
        <v>2577</v>
      </c>
      <c r="C537" s="71" t="s">
        <v>2578</v>
      </c>
    </row>
    <row r="538" s="82" customFormat="true" ht="13.8" hidden="false" customHeight="false" outlineLevel="0" collapsed="false">
      <c r="A538" s="47" t="s">
        <v>2579</v>
      </c>
      <c r="B538" s="75" t="s">
        <v>2580</v>
      </c>
      <c r="C538" s="71" t="s">
        <v>2581</v>
      </c>
    </row>
    <row r="539" s="82" customFormat="true" ht="13.8" hidden="false" customHeight="false" outlineLevel="0" collapsed="false">
      <c r="A539" s="47" t="s">
        <v>2582</v>
      </c>
      <c r="B539" s="75" t="s">
        <v>2583</v>
      </c>
      <c r="C539" s="71" t="s">
        <v>2584</v>
      </c>
    </row>
    <row r="540" s="82" customFormat="true" ht="13.8" hidden="false" customHeight="false" outlineLevel="0" collapsed="false">
      <c r="A540" s="47" t="s">
        <v>2585</v>
      </c>
      <c r="B540" s="75" t="s">
        <v>2586</v>
      </c>
      <c r="C540" s="71" t="s">
        <v>2587</v>
      </c>
    </row>
    <row r="541" s="82" customFormat="true" ht="13.8" hidden="false" customHeight="false" outlineLevel="0" collapsed="false">
      <c r="A541" s="47" t="s">
        <v>2588</v>
      </c>
      <c r="B541" s="75" t="s">
        <v>2589</v>
      </c>
      <c r="C541" s="71" t="s">
        <v>2590</v>
      </c>
    </row>
    <row r="542" s="82" customFormat="true" ht="13.8" hidden="false" customHeight="false" outlineLevel="0" collapsed="false">
      <c r="A542" s="47" t="s">
        <v>2591</v>
      </c>
      <c r="B542" s="75" t="s">
        <v>2592</v>
      </c>
      <c r="C542" s="71" t="s">
        <v>2593</v>
      </c>
    </row>
    <row r="543" s="82" customFormat="true" ht="13.8" hidden="false" customHeight="false" outlineLevel="0" collapsed="false">
      <c r="A543" s="47" t="s">
        <v>2594</v>
      </c>
      <c r="B543" s="75" t="s">
        <v>2595</v>
      </c>
      <c r="C543" s="71" t="s">
        <v>2596</v>
      </c>
    </row>
    <row r="544" s="82" customFormat="true" ht="13.8" hidden="false" customHeight="false" outlineLevel="0" collapsed="false">
      <c r="A544" s="47" t="s">
        <v>2597</v>
      </c>
      <c r="B544" s="75" t="s">
        <v>2598</v>
      </c>
      <c r="C544" s="71" t="s">
        <v>2599</v>
      </c>
    </row>
    <row r="545" s="82" customFormat="true" ht="13.8" hidden="false" customHeight="false" outlineLevel="0" collapsed="false">
      <c r="A545" s="47" t="s">
        <v>2600</v>
      </c>
      <c r="B545" s="75" t="s">
        <v>2601</v>
      </c>
      <c r="C545" s="77" t="s">
        <v>2602</v>
      </c>
    </row>
    <row r="546" s="82" customFormat="true" ht="13.8" hidden="false" customHeight="false" outlineLevel="0" collapsed="false">
      <c r="A546" s="47" t="s">
        <v>2603</v>
      </c>
      <c r="B546" s="75" t="s">
        <v>2604</v>
      </c>
      <c r="C546" s="71" t="s">
        <v>2605</v>
      </c>
    </row>
    <row r="547" s="82" customFormat="true" ht="13.8" hidden="false" customHeight="false" outlineLevel="0" collapsed="false">
      <c r="A547" s="47" t="s">
        <v>2606</v>
      </c>
      <c r="B547" s="75" t="s">
        <v>2607</v>
      </c>
      <c r="C547" s="71" t="s">
        <v>2608</v>
      </c>
    </row>
    <row r="548" s="82" customFormat="true" ht="13.8" hidden="false" customHeight="false" outlineLevel="0" collapsed="false">
      <c r="A548" s="47" t="s">
        <v>2609</v>
      </c>
      <c r="B548" s="75" t="s">
        <v>2610</v>
      </c>
      <c r="C548" s="71" t="s">
        <v>2611</v>
      </c>
    </row>
    <row r="549" s="82" customFormat="true" ht="13.8" hidden="false" customHeight="false" outlineLevel="0" collapsed="false">
      <c r="A549" s="47" t="s">
        <v>2612</v>
      </c>
      <c r="B549" s="75" t="s">
        <v>2613</v>
      </c>
      <c r="C549" s="71" t="s">
        <v>2614</v>
      </c>
    </row>
    <row r="550" s="81" customFormat="true" ht="13.8" hidden="false" customHeight="false" outlineLevel="0" collapsed="false">
      <c r="A550" s="4" t="s">
        <v>2615</v>
      </c>
      <c r="B550" s="73" t="s">
        <v>2616</v>
      </c>
      <c r="C550" s="74" t="s">
        <v>2617</v>
      </c>
    </row>
    <row r="551" s="82" customFormat="true" ht="13.8" hidden="false" customHeight="false" outlineLevel="0" collapsed="false">
      <c r="A551" s="47" t="s">
        <v>2618</v>
      </c>
      <c r="B551" s="75" t="s">
        <v>2619</v>
      </c>
      <c r="C551" s="71" t="s">
        <v>2617</v>
      </c>
    </row>
    <row r="552" s="82" customFormat="true" ht="13.8" hidden="false" customHeight="false" outlineLevel="0" collapsed="false">
      <c r="A552" s="47" t="s">
        <v>2620</v>
      </c>
      <c r="B552" s="75" t="s">
        <v>2621</v>
      </c>
      <c r="C552" s="71" t="s">
        <v>2622</v>
      </c>
    </row>
    <row r="553" s="82" customFormat="true" ht="13.8" hidden="false" customHeight="false" outlineLevel="0" collapsed="false">
      <c r="A553" s="47" t="s">
        <v>2623</v>
      </c>
      <c r="B553" s="75" t="s">
        <v>2624</v>
      </c>
      <c r="C553" s="71" t="s">
        <v>2625</v>
      </c>
    </row>
    <row r="554" s="82" customFormat="true" ht="13.8" hidden="false" customHeight="false" outlineLevel="0" collapsed="false">
      <c r="A554" s="47" t="s">
        <v>2626</v>
      </c>
      <c r="B554" s="75" t="s">
        <v>2627</v>
      </c>
      <c r="C554" s="71" t="s">
        <v>2628</v>
      </c>
    </row>
    <row r="555" s="81" customFormat="true" ht="13.2" hidden="false" customHeight="false" outlineLevel="0" collapsed="false">
      <c r="A555" s="4" t="s">
        <v>2629</v>
      </c>
      <c r="B555" s="73" t="s">
        <v>2630</v>
      </c>
      <c r="C555" s="96" t="s">
        <v>2631</v>
      </c>
    </row>
    <row r="556" s="82" customFormat="true" ht="13.8" hidden="false" customHeight="false" outlineLevel="0" collapsed="false">
      <c r="A556" s="47" t="s">
        <v>2632</v>
      </c>
      <c r="B556" s="75" t="s">
        <v>2633</v>
      </c>
      <c r="C556" s="71" t="s">
        <v>2634</v>
      </c>
    </row>
    <row r="557" s="82" customFormat="true" ht="13.8" hidden="false" customHeight="false" outlineLevel="0" collapsed="false">
      <c r="A557" s="47" t="s">
        <v>2635</v>
      </c>
      <c r="B557" s="75" t="s">
        <v>2636</v>
      </c>
      <c r="C557" s="71" t="s">
        <v>2637</v>
      </c>
    </row>
    <row r="558" s="82" customFormat="true" ht="13.8" hidden="false" customHeight="false" outlineLevel="0" collapsed="false">
      <c r="A558" s="47" t="s">
        <v>2638</v>
      </c>
      <c r="B558" s="75" t="s">
        <v>2639</v>
      </c>
      <c r="C558" s="71" t="s">
        <v>2640</v>
      </c>
    </row>
    <row r="559" s="82" customFormat="true" ht="13.8" hidden="false" customHeight="false" outlineLevel="0" collapsed="false">
      <c r="A559" s="47" t="s">
        <v>2641</v>
      </c>
      <c r="B559" s="75" t="s">
        <v>2642</v>
      </c>
      <c r="C559" s="77" t="s">
        <v>2643</v>
      </c>
    </row>
    <row r="560" s="82" customFormat="true" ht="13.8" hidden="false" customHeight="false" outlineLevel="0" collapsed="false">
      <c r="A560" s="47" t="s">
        <v>2644</v>
      </c>
      <c r="B560" s="75" t="s">
        <v>2645</v>
      </c>
      <c r="C560" s="71" t="s">
        <v>2646</v>
      </c>
    </row>
    <row r="561" s="82" customFormat="true" ht="13.8" hidden="false" customHeight="false" outlineLevel="0" collapsed="false">
      <c r="A561" s="47" t="s">
        <v>2647</v>
      </c>
      <c r="B561" s="75" t="s">
        <v>2648</v>
      </c>
      <c r="C561" s="92" t="s">
        <v>2649</v>
      </c>
    </row>
    <row r="562" s="82" customFormat="true" ht="13.8" hidden="false" customHeight="false" outlineLevel="0" collapsed="false">
      <c r="A562" s="47" t="s">
        <v>2650</v>
      </c>
      <c r="B562" s="75" t="s">
        <v>2651</v>
      </c>
      <c r="C562" s="71" t="s">
        <v>2652</v>
      </c>
    </row>
    <row r="563" s="82" customFormat="true" ht="13.8" hidden="false" customHeight="false" outlineLevel="0" collapsed="false">
      <c r="A563" s="47" t="s">
        <v>2653</v>
      </c>
      <c r="B563" s="75" t="s">
        <v>2654</v>
      </c>
      <c r="C563" s="71" t="s">
        <v>2655</v>
      </c>
    </row>
    <row r="564" s="82" customFormat="true" ht="13.8" hidden="false" customHeight="false" outlineLevel="0" collapsed="false">
      <c r="A564" s="47" t="s">
        <v>2656</v>
      </c>
      <c r="B564" s="75" t="s">
        <v>2657</v>
      </c>
      <c r="C564" s="71" t="s">
        <v>2658</v>
      </c>
    </row>
    <row r="565" s="81" customFormat="true" ht="13.8" hidden="false" customHeight="false" outlineLevel="0" collapsed="false">
      <c r="A565" s="4" t="s">
        <v>2659</v>
      </c>
      <c r="B565" s="73" t="s">
        <v>2660</v>
      </c>
      <c r="C565" s="74" t="s">
        <v>2661</v>
      </c>
    </row>
    <row r="566" s="82" customFormat="true" ht="13.8" hidden="false" customHeight="false" outlineLevel="0" collapsed="false">
      <c r="A566" s="47" t="s">
        <v>2662</v>
      </c>
      <c r="B566" s="75" t="s">
        <v>2663</v>
      </c>
      <c r="C566" s="71" t="s">
        <v>2664</v>
      </c>
    </row>
    <row r="567" s="82" customFormat="true" ht="13.8" hidden="false" customHeight="false" outlineLevel="0" collapsed="false">
      <c r="A567" s="47" t="s">
        <v>2665</v>
      </c>
      <c r="B567" s="75" t="s">
        <v>2666</v>
      </c>
      <c r="C567" s="71" t="s">
        <v>2661</v>
      </c>
    </row>
    <row r="568" s="81" customFormat="true" ht="13.8" hidden="false" customHeight="false" outlineLevel="0" collapsed="false">
      <c r="A568" s="4" t="s">
        <v>2667</v>
      </c>
      <c r="B568" s="73" t="s">
        <v>2668</v>
      </c>
      <c r="C568" s="74" t="s">
        <v>2669</v>
      </c>
    </row>
    <row r="569" s="81" customFormat="true" ht="15.6" hidden="false" customHeight="false" outlineLevel="0" collapsed="false">
      <c r="A569" s="4" t="s">
        <v>2670</v>
      </c>
      <c r="B569" s="15" t="s">
        <v>2671</v>
      </c>
      <c r="C569" s="74" t="s">
        <v>2672</v>
      </c>
    </row>
    <row r="570" s="82" customFormat="true" ht="13.8" hidden="false" customHeight="false" outlineLevel="0" collapsed="false">
      <c r="A570" s="47" t="s">
        <v>2673</v>
      </c>
      <c r="B570" s="73" t="s">
        <v>2674</v>
      </c>
      <c r="C570" s="71" t="s">
        <v>2675</v>
      </c>
    </row>
    <row r="571" s="82" customFormat="true" ht="13.8" hidden="false" customHeight="false" outlineLevel="0" collapsed="false">
      <c r="A571" s="47" t="s">
        <v>2676</v>
      </c>
      <c r="B571" s="75" t="s">
        <v>2677</v>
      </c>
      <c r="C571" s="71" t="s">
        <v>2678</v>
      </c>
    </row>
    <row r="572" s="82" customFormat="true" ht="13.8" hidden="false" customHeight="false" outlineLevel="0" collapsed="false">
      <c r="A572" s="47" t="s">
        <v>2679</v>
      </c>
      <c r="B572" s="75" t="s">
        <v>2680</v>
      </c>
      <c r="C572" s="71" t="s">
        <v>2681</v>
      </c>
    </row>
    <row r="573" s="82" customFormat="true" ht="13.8" hidden="false" customHeight="false" outlineLevel="0" collapsed="false">
      <c r="A573" s="47" t="s">
        <v>2682</v>
      </c>
      <c r="B573" s="75" t="s">
        <v>2683</v>
      </c>
      <c r="C573" s="71" t="s">
        <v>2684</v>
      </c>
    </row>
    <row r="574" s="82" customFormat="true" ht="13.8" hidden="false" customHeight="false" outlineLevel="0" collapsed="false">
      <c r="A574" s="47" t="s">
        <v>2685</v>
      </c>
      <c r="B574" s="75" t="s">
        <v>2686</v>
      </c>
      <c r="C574" s="77" t="s">
        <v>2687</v>
      </c>
    </row>
    <row r="575" s="82" customFormat="true" ht="13.8" hidden="false" customHeight="false" outlineLevel="0" collapsed="false">
      <c r="A575" s="47" t="s">
        <v>2688</v>
      </c>
      <c r="B575" s="75" t="s">
        <v>2689</v>
      </c>
      <c r="C575" s="71" t="s">
        <v>2690</v>
      </c>
    </row>
    <row r="576" s="82" customFormat="true" ht="13.8" hidden="false" customHeight="false" outlineLevel="0" collapsed="false">
      <c r="A576" s="47" t="s">
        <v>2691</v>
      </c>
      <c r="B576" s="75" t="s">
        <v>2692</v>
      </c>
      <c r="C576" s="71" t="s">
        <v>2693</v>
      </c>
    </row>
    <row r="577" s="82" customFormat="true" ht="13.8" hidden="false" customHeight="false" outlineLevel="0" collapsed="false">
      <c r="A577" s="47" t="s">
        <v>2694</v>
      </c>
      <c r="B577" s="73" t="s">
        <v>2695</v>
      </c>
      <c r="C577" s="71" t="s">
        <v>2696</v>
      </c>
    </row>
    <row r="578" s="82" customFormat="true" ht="13.8" hidden="false" customHeight="false" outlineLevel="0" collapsed="false">
      <c r="A578" s="47" t="s">
        <v>2697</v>
      </c>
      <c r="B578" s="75" t="s">
        <v>2698</v>
      </c>
      <c r="C578" s="71" t="s">
        <v>2699</v>
      </c>
    </row>
    <row r="579" s="82" customFormat="true" ht="13.8" hidden="false" customHeight="false" outlineLevel="0" collapsed="false">
      <c r="A579" s="47" t="s">
        <v>2700</v>
      </c>
      <c r="B579" s="75" t="s">
        <v>2701</v>
      </c>
      <c r="C579" s="71" t="s">
        <v>2702</v>
      </c>
    </row>
    <row r="580" s="82" customFormat="true" ht="13.8" hidden="false" customHeight="false" outlineLevel="0" collapsed="false">
      <c r="A580" s="47" t="s">
        <v>2703</v>
      </c>
      <c r="B580" s="75" t="s">
        <v>2704</v>
      </c>
      <c r="C580" s="71" t="s">
        <v>2705</v>
      </c>
    </row>
    <row r="581" s="82" customFormat="true" ht="13.8" hidden="false" customHeight="false" outlineLevel="0" collapsed="false">
      <c r="A581" s="47" t="s">
        <v>2706</v>
      </c>
      <c r="B581" s="75" t="s">
        <v>2707</v>
      </c>
      <c r="C581" s="71" t="s">
        <v>2708</v>
      </c>
    </row>
    <row r="582" s="82" customFormat="true" ht="13.8" hidden="false" customHeight="false" outlineLevel="0" collapsed="false">
      <c r="A582" s="47" t="s">
        <v>2709</v>
      </c>
      <c r="B582" s="75" t="s">
        <v>2710</v>
      </c>
      <c r="C582" s="80" t="s">
        <v>2711</v>
      </c>
    </row>
    <row r="583" s="82" customFormat="true" ht="13.8" hidden="false" customHeight="false" outlineLevel="0" collapsed="false">
      <c r="A583" s="47" t="s">
        <v>2712</v>
      </c>
      <c r="B583" s="75" t="s">
        <v>2713</v>
      </c>
      <c r="C583" s="71" t="s">
        <v>2714</v>
      </c>
    </row>
    <row r="584" s="82" customFormat="true" ht="13.8" hidden="false" customHeight="false" outlineLevel="0" collapsed="false">
      <c r="A584" s="47" t="s">
        <v>2715</v>
      </c>
      <c r="B584" s="75" t="s">
        <v>2716</v>
      </c>
      <c r="C584" s="71" t="s">
        <v>2717</v>
      </c>
    </row>
    <row r="585" s="81" customFormat="true" ht="13.8" hidden="false" customHeight="false" outlineLevel="0" collapsed="false">
      <c r="A585" s="4" t="s">
        <v>2718</v>
      </c>
      <c r="B585" s="73" t="s">
        <v>2719</v>
      </c>
      <c r="C585" s="74" t="s">
        <v>2720</v>
      </c>
    </row>
    <row r="586" s="82" customFormat="true" ht="13.8" hidden="false" customHeight="false" outlineLevel="0" collapsed="false">
      <c r="A586" s="47" t="s">
        <v>2721</v>
      </c>
      <c r="B586" s="75" t="s">
        <v>2722</v>
      </c>
      <c r="C586" s="71" t="s">
        <v>2723</v>
      </c>
    </row>
    <row r="587" s="82" customFormat="true" ht="13.8" hidden="false" customHeight="false" outlineLevel="0" collapsed="false">
      <c r="A587" s="47" t="s">
        <v>2724</v>
      </c>
      <c r="B587" s="75" t="s">
        <v>2725</v>
      </c>
      <c r="C587" s="71" t="s">
        <v>2726</v>
      </c>
    </row>
    <row r="588" s="82" customFormat="true" ht="13.8" hidden="false" customHeight="false" outlineLevel="0" collapsed="false">
      <c r="A588" s="47" t="s">
        <v>2727</v>
      </c>
      <c r="B588" s="75" t="s">
        <v>2728</v>
      </c>
      <c r="C588" s="71" t="s">
        <v>2729</v>
      </c>
    </row>
    <row r="589" s="82" customFormat="true" ht="13.8" hidden="false" customHeight="false" outlineLevel="0" collapsed="false">
      <c r="A589" s="47" t="s">
        <v>2730</v>
      </c>
      <c r="B589" s="75" t="s">
        <v>2719</v>
      </c>
      <c r="C589" s="71" t="s">
        <v>2720</v>
      </c>
    </row>
    <row r="590" s="81" customFormat="true" ht="13.8" hidden="false" customHeight="false" outlineLevel="0" collapsed="false">
      <c r="A590" s="4" t="s">
        <v>2731</v>
      </c>
      <c r="B590" s="73" t="s">
        <v>2732</v>
      </c>
      <c r="C590" s="74" t="s">
        <v>2733</v>
      </c>
    </row>
    <row r="591" s="81" customFormat="true" ht="15.6" hidden="false" customHeight="false" outlineLevel="0" collapsed="false">
      <c r="A591" s="4" t="s">
        <v>2734</v>
      </c>
      <c r="B591" s="15" t="s">
        <v>2735</v>
      </c>
      <c r="C591" s="74" t="s">
        <v>2736</v>
      </c>
    </row>
    <row r="592" s="81" customFormat="true" ht="13.8" hidden="false" customHeight="false" outlineLevel="0" collapsed="false">
      <c r="A592" s="4" t="s">
        <v>2737</v>
      </c>
      <c r="B592" s="73" t="s">
        <v>2738</v>
      </c>
      <c r="C592" s="74" t="s">
        <v>2739</v>
      </c>
    </row>
    <row r="593" s="82" customFormat="true" ht="13.8" hidden="false" customHeight="false" outlineLevel="0" collapsed="false">
      <c r="A593" s="47" t="s">
        <v>2740</v>
      </c>
      <c r="B593" s="75" t="s">
        <v>2741</v>
      </c>
      <c r="C593" s="71" t="s">
        <v>2742</v>
      </c>
    </row>
    <row r="594" s="82" customFormat="true" ht="13.8" hidden="false" customHeight="false" outlineLevel="0" collapsed="false">
      <c r="A594" s="47" t="s">
        <v>2743</v>
      </c>
      <c r="B594" s="75" t="s">
        <v>2744</v>
      </c>
      <c r="C594" s="71" t="s">
        <v>2745</v>
      </c>
    </row>
    <row r="595" s="82" customFormat="true" ht="13.8" hidden="false" customHeight="false" outlineLevel="0" collapsed="false">
      <c r="A595" s="47" t="s">
        <v>2746</v>
      </c>
      <c r="B595" s="75" t="s">
        <v>2747</v>
      </c>
      <c r="C595" s="71" t="s">
        <v>2748</v>
      </c>
    </row>
    <row r="596" s="82" customFormat="true" ht="13.8" hidden="false" customHeight="false" outlineLevel="0" collapsed="false">
      <c r="A596" s="47" t="s">
        <v>2749</v>
      </c>
      <c r="B596" s="75" t="s">
        <v>2750</v>
      </c>
      <c r="C596" s="71" t="s">
        <v>2751</v>
      </c>
    </row>
    <row r="597" s="82" customFormat="true" ht="13.8" hidden="false" customHeight="false" outlineLevel="0" collapsed="false">
      <c r="A597" s="47" t="s">
        <v>2752</v>
      </c>
      <c r="B597" s="75" t="s">
        <v>2753</v>
      </c>
      <c r="C597" s="71" t="s">
        <v>2754</v>
      </c>
    </row>
    <row r="598" s="82" customFormat="true" ht="13.8" hidden="false" customHeight="false" outlineLevel="0" collapsed="false">
      <c r="A598" s="47" t="s">
        <v>2755</v>
      </c>
      <c r="B598" s="75" t="s">
        <v>2756</v>
      </c>
      <c r="C598" s="71" t="s">
        <v>2757</v>
      </c>
    </row>
    <row r="599" s="82" customFormat="true" ht="13.8" hidden="false" customHeight="false" outlineLevel="0" collapsed="false">
      <c r="A599" s="47" t="s">
        <v>2758</v>
      </c>
      <c r="B599" s="75" t="s">
        <v>2759</v>
      </c>
      <c r="C599" s="71" t="s">
        <v>2760</v>
      </c>
    </row>
    <row r="600" s="82" customFormat="true" ht="13.8" hidden="false" customHeight="false" outlineLevel="0" collapsed="false">
      <c r="A600" s="47" t="s">
        <v>2761</v>
      </c>
      <c r="B600" s="75" t="s">
        <v>2762</v>
      </c>
      <c r="C600" s="71" t="s">
        <v>2763</v>
      </c>
    </row>
    <row r="601" s="82" customFormat="true" ht="13.8" hidden="false" customHeight="false" outlineLevel="0" collapsed="false">
      <c r="A601" s="47" t="s">
        <v>2764</v>
      </c>
      <c r="B601" s="75" t="s">
        <v>2765</v>
      </c>
      <c r="C601" s="71" t="s">
        <v>2766</v>
      </c>
    </row>
    <row r="602" s="82" customFormat="true" ht="13.8" hidden="false" customHeight="false" outlineLevel="0" collapsed="false">
      <c r="A602" s="47" t="s">
        <v>2767</v>
      </c>
      <c r="B602" s="75" t="s">
        <v>2768</v>
      </c>
      <c r="C602" s="71" t="s">
        <v>2769</v>
      </c>
    </row>
    <row r="603" s="81" customFormat="true" ht="13.8" hidden="false" customHeight="false" outlineLevel="0" collapsed="false">
      <c r="A603" s="4" t="s">
        <v>2770</v>
      </c>
      <c r="B603" s="73" t="s">
        <v>2771</v>
      </c>
      <c r="C603" s="74" t="s">
        <v>2772</v>
      </c>
    </row>
    <row r="604" s="82" customFormat="true" ht="13.8" hidden="false" customHeight="false" outlineLevel="0" collapsed="false">
      <c r="A604" s="47" t="s">
        <v>2773</v>
      </c>
      <c r="B604" s="75" t="s">
        <v>2774</v>
      </c>
      <c r="C604" s="71" t="s">
        <v>2775</v>
      </c>
    </row>
    <row r="605" s="82" customFormat="true" ht="13.8" hidden="false" customHeight="false" outlineLevel="0" collapsed="false">
      <c r="A605" s="47" t="s">
        <v>2776</v>
      </c>
      <c r="B605" s="75" t="s">
        <v>2777</v>
      </c>
      <c r="C605" s="71" t="s">
        <v>2778</v>
      </c>
    </row>
    <row r="606" s="82" customFormat="true" ht="13.8" hidden="false" customHeight="false" outlineLevel="0" collapsed="false">
      <c r="A606" s="47" t="s">
        <v>2779</v>
      </c>
      <c r="B606" s="75" t="s">
        <v>2780</v>
      </c>
      <c r="C606" s="71" t="s">
        <v>2781</v>
      </c>
    </row>
    <row r="607" s="82" customFormat="true" ht="13.8" hidden="false" customHeight="false" outlineLevel="0" collapsed="false">
      <c r="A607" s="47" t="s">
        <v>2782</v>
      </c>
      <c r="B607" s="75" t="s">
        <v>2783</v>
      </c>
      <c r="C607" s="71" t="s">
        <v>2784</v>
      </c>
    </row>
    <row r="608" s="82" customFormat="true" ht="13.8" hidden="false" customHeight="false" outlineLevel="0" collapsed="false">
      <c r="A608" s="47" t="s">
        <v>2785</v>
      </c>
      <c r="B608" s="75" t="s">
        <v>2786</v>
      </c>
      <c r="C608" s="71" t="s">
        <v>2787</v>
      </c>
    </row>
    <row r="609" s="81" customFormat="true" ht="13.8" hidden="false" customHeight="false" outlineLevel="0" collapsed="false">
      <c r="A609" s="4" t="s">
        <v>2788</v>
      </c>
      <c r="B609" s="73" t="s">
        <v>2789</v>
      </c>
      <c r="C609" s="74" t="s">
        <v>2790</v>
      </c>
    </row>
    <row r="610" s="82" customFormat="true" ht="13.8" hidden="false" customHeight="false" outlineLevel="0" collapsed="false">
      <c r="A610" s="47" t="s">
        <v>2791</v>
      </c>
      <c r="B610" s="75" t="s">
        <v>2792</v>
      </c>
      <c r="C610" s="71" t="s">
        <v>2793</v>
      </c>
    </row>
    <row r="611" s="82" customFormat="true" ht="13.8" hidden="false" customHeight="false" outlineLevel="0" collapsed="false">
      <c r="A611" s="47" t="s">
        <v>2794</v>
      </c>
      <c r="B611" s="75" t="s">
        <v>2795</v>
      </c>
      <c r="C611" s="71" t="s">
        <v>2796</v>
      </c>
    </row>
    <row r="612" s="82" customFormat="true" ht="13.8" hidden="false" customHeight="false" outlineLevel="0" collapsed="false">
      <c r="A612" s="47" t="s">
        <v>2797</v>
      </c>
      <c r="B612" s="75" t="s">
        <v>2798</v>
      </c>
      <c r="C612" s="71" t="s">
        <v>2799</v>
      </c>
    </row>
    <row r="613" s="82" customFormat="true" ht="13.8" hidden="false" customHeight="false" outlineLevel="0" collapsed="false">
      <c r="A613" s="47" t="s">
        <v>2800</v>
      </c>
      <c r="B613" s="75" t="s">
        <v>2801</v>
      </c>
      <c r="C613" s="71" t="s">
        <v>2802</v>
      </c>
    </row>
    <row r="614" s="82" customFormat="true" ht="13.8" hidden="false" customHeight="false" outlineLevel="0" collapsed="false">
      <c r="A614" s="47" t="s">
        <v>2803</v>
      </c>
      <c r="B614" s="75" t="s">
        <v>2804</v>
      </c>
      <c r="C614" s="71" t="s">
        <v>2805</v>
      </c>
    </row>
    <row r="615" s="82" customFormat="true" ht="13.8" hidden="false" customHeight="false" outlineLevel="0" collapsed="false">
      <c r="A615" s="47" t="s">
        <v>2806</v>
      </c>
      <c r="B615" s="75" t="s">
        <v>2807</v>
      </c>
      <c r="C615" s="71" t="s">
        <v>2808</v>
      </c>
    </row>
    <row r="616" s="82" customFormat="true" ht="13.8" hidden="false" customHeight="false" outlineLevel="0" collapsed="false">
      <c r="A616" s="47" t="s">
        <v>2809</v>
      </c>
      <c r="B616" s="75" t="s">
        <v>2810</v>
      </c>
      <c r="C616" s="71" t="s">
        <v>2811</v>
      </c>
    </row>
    <row r="617" s="82" customFormat="true" ht="13.8" hidden="false" customHeight="false" outlineLevel="0" collapsed="false">
      <c r="A617" s="47" t="s">
        <v>2812</v>
      </c>
      <c r="B617" s="75" t="s">
        <v>2813</v>
      </c>
      <c r="C617" s="71" t="s">
        <v>2814</v>
      </c>
    </row>
    <row r="618" s="82" customFormat="true" ht="13.8" hidden="false" customHeight="false" outlineLevel="0" collapsed="false">
      <c r="A618" s="47" t="s">
        <v>2815</v>
      </c>
      <c r="B618" s="75" t="s">
        <v>2816</v>
      </c>
      <c r="C618" s="71" t="s">
        <v>2817</v>
      </c>
    </row>
    <row r="619" s="82" customFormat="true" ht="13.8" hidden="false" customHeight="false" outlineLevel="0" collapsed="false">
      <c r="A619" s="47" t="s">
        <v>2818</v>
      </c>
      <c r="B619" s="75" t="s">
        <v>2819</v>
      </c>
      <c r="C619" s="71" t="s">
        <v>2820</v>
      </c>
    </row>
    <row r="620" s="81" customFormat="true" ht="13.8" hidden="false" customHeight="false" outlineLevel="0" collapsed="false">
      <c r="A620" s="4" t="s">
        <v>2821</v>
      </c>
      <c r="B620" s="73" t="s">
        <v>2822</v>
      </c>
      <c r="C620" s="74" t="s">
        <v>2823</v>
      </c>
    </row>
    <row r="621" s="82" customFormat="true" ht="13.8" hidden="false" customHeight="false" outlineLevel="0" collapsed="false">
      <c r="A621" s="47" t="s">
        <v>2824</v>
      </c>
      <c r="B621" s="75" t="s">
        <v>2825</v>
      </c>
      <c r="C621" s="71" t="s">
        <v>2826</v>
      </c>
    </row>
    <row r="622" s="82" customFormat="true" ht="13.8" hidden="false" customHeight="false" outlineLevel="0" collapsed="false">
      <c r="A622" s="47" t="s">
        <v>2827</v>
      </c>
      <c r="B622" s="75" t="s">
        <v>2828</v>
      </c>
      <c r="C622" s="71" t="s">
        <v>2829</v>
      </c>
    </row>
    <row r="623" s="82" customFormat="true" ht="13.8" hidden="false" customHeight="false" outlineLevel="0" collapsed="false">
      <c r="A623" s="47" t="s">
        <v>2830</v>
      </c>
      <c r="B623" s="75" t="s">
        <v>2831</v>
      </c>
      <c r="C623" s="71" t="s">
        <v>2832</v>
      </c>
    </row>
    <row r="624" s="82" customFormat="true" ht="13.8" hidden="false" customHeight="false" outlineLevel="0" collapsed="false">
      <c r="A624" s="47" t="s">
        <v>2833</v>
      </c>
      <c r="B624" s="75" t="s">
        <v>2834</v>
      </c>
      <c r="C624" s="71" t="s">
        <v>2835</v>
      </c>
    </row>
    <row r="625" s="82" customFormat="true" ht="13.8" hidden="false" customHeight="false" outlineLevel="0" collapsed="false">
      <c r="A625" s="47" t="s">
        <v>2836</v>
      </c>
      <c r="B625" s="75" t="s">
        <v>2837</v>
      </c>
      <c r="C625" s="71" t="s">
        <v>2838</v>
      </c>
    </row>
    <row r="626" s="82" customFormat="true" ht="13.8" hidden="false" customHeight="false" outlineLevel="0" collapsed="false">
      <c r="A626" s="47" t="s">
        <v>2839</v>
      </c>
      <c r="B626" s="75" t="s">
        <v>2840</v>
      </c>
      <c r="C626" s="71" t="s">
        <v>2841</v>
      </c>
    </row>
    <row r="627" s="82" customFormat="true" ht="13.8" hidden="false" customHeight="false" outlineLevel="0" collapsed="false">
      <c r="A627" s="47" t="s">
        <v>2842</v>
      </c>
      <c r="B627" s="75" t="s">
        <v>2843</v>
      </c>
      <c r="C627" s="71" t="s">
        <v>2844</v>
      </c>
    </row>
    <row r="628" s="82" customFormat="true" ht="13.8" hidden="false" customHeight="false" outlineLevel="0" collapsed="false">
      <c r="A628" s="47" t="s">
        <v>2845</v>
      </c>
      <c r="B628" s="75" t="s">
        <v>2846</v>
      </c>
      <c r="C628" s="71" t="s">
        <v>2847</v>
      </c>
    </row>
    <row r="629" s="82" customFormat="true" ht="13.8" hidden="false" customHeight="false" outlineLevel="0" collapsed="false">
      <c r="A629" s="47" t="s">
        <v>2848</v>
      </c>
      <c r="B629" s="75" t="s">
        <v>2849</v>
      </c>
      <c r="C629" s="71" t="s">
        <v>2850</v>
      </c>
    </row>
    <row r="630" s="82" customFormat="true" ht="13.8" hidden="false" customHeight="false" outlineLevel="0" collapsed="false">
      <c r="A630" s="47" t="s">
        <v>2851</v>
      </c>
      <c r="B630" s="75" t="s">
        <v>2852</v>
      </c>
      <c r="C630" s="71" t="s">
        <v>2853</v>
      </c>
    </row>
    <row r="631" s="82" customFormat="true" ht="13.8" hidden="false" customHeight="false" outlineLevel="0" collapsed="false">
      <c r="A631" s="47" t="s">
        <v>2854</v>
      </c>
      <c r="B631" s="75" t="s">
        <v>2855</v>
      </c>
      <c r="C631" s="71" t="s">
        <v>2856</v>
      </c>
    </row>
    <row r="632" s="82" customFormat="true" ht="13.8" hidden="false" customHeight="false" outlineLevel="0" collapsed="false">
      <c r="A632" s="47" t="s">
        <v>2857</v>
      </c>
      <c r="B632" s="75" t="s">
        <v>2858</v>
      </c>
      <c r="C632" s="71" t="s">
        <v>2859</v>
      </c>
    </row>
    <row r="633" s="82" customFormat="true" ht="13.8" hidden="false" customHeight="false" outlineLevel="0" collapsed="false">
      <c r="A633" s="47" t="s">
        <v>2860</v>
      </c>
      <c r="B633" s="75" t="s">
        <v>2861</v>
      </c>
      <c r="C633" s="71" t="s">
        <v>2862</v>
      </c>
    </row>
    <row r="634" s="82" customFormat="true" ht="13.8" hidden="false" customHeight="false" outlineLevel="0" collapsed="false">
      <c r="A634" s="47" t="s">
        <v>2863</v>
      </c>
      <c r="B634" s="75" t="s">
        <v>2864</v>
      </c>
      <c r="C634" s="71" t="s">
        <v>2865</v>
      </c>
    </row>
    <row r="635" s="82" customFormat="true" ht="13.8" hidden="false" customHeight="false" outlineLevel="0" collapsed="false">
      <c r="A635" s="47" t="s">
        <v>2866</v>
      </c>
      <c r="B635" s="75" t="s">
        <v>2867</v>
      </c>
      <c r="C635" s="71" t="s">
        <v>2868</v>
      </c>
    </row>
    <row r="636" s="82" customFormat="true" ht="13.8" hidden="false" customHeight="false" outlineLevel="0" collapsed="false">
      <c r="A636" s="47" t="s">
        <v>2869</v>
      </c>
      <c r="B636" s="75" t="s">
        <v>2870</v>
      </c>
      <c r="C636" s="71" t="s">
        <v>2871</v>
      </c>
    </row>
    <row r="637" s="82" customFormat="true" ht="13.8" hidden="false" customHeight="false" outlineLevel="0" collapsed="false">
      <c r="A637" s="47" t="s">
        <v>2872</v>
      </c>
      <c r="B637" s="75" t="s">
        <v>2873</v>
      </c>
      <c r="C637" s="71" t="s">
        <v>2874</v>
      </c>
    </row>
    <row r="638" s="81" customFormat="true" ht="13.8" hidden="false" customHeight="false" outlineLevel="0" collapsed="false">
      <c r="A638" s="4" t="s">
        <v>2875</v>
      </c>
      <c r="B638" s="73" t="s">
        <v>2876</v>
      </c>
      <c r="C638" s="74" t="s">
        <v>2877</v>
      </c>
    </row>
    <row r="639" s="82" customFormat="true" ht="13.8" hidden="false" customHeight="false" outlineLevel="0" collapsed="false">
      <c r="A639" s="47" t="s">
        <v>2878</v>
      </c>
      <c r="B639" s="75" t="s">
        <v>2879</v>
      </c>
      <c r="C639" s="71" t="s">
        <v>2880</v>
      </c>
    </row>
    <row r="640" s="82" customFormat="true" ht="13.8" hidden="false" customHeight="false" outlineLevel="0" collapsed="false">
      <c r="A640" s="47" t="s">
        <v>2881</v>
      </c>
      <c r="B640" s="75" t="s">
        <v>2882</v>
      </c>
      <c r="C640" s="71" t="s">
        <v>2883</v>
      </c>
    </row>
    <row r="641" s="82" customFormat="true" ht="13.8" hidden="false" customHeight="false" outlineLevel="0" collapsed="false">
      <c r="A641" s="47" t="s">
        <v>2884</v>
      </c>
      <c r="B641" s="75" t="s">
        <v>2885</v>
      </c>
      <c r="C641" s="71" t="s">
        <v>2886</v>
      </c>
    </row>
    <row r="642" s="82" customFormat="true" ht="13.8" hidden="false" customHeight="false" outlineLevel="0" collapsed="false">
      <c r="A642" s="47" t="s">
        <v>2887</v>
      </c>
      <c r="B642" s="75" t="s">
        <v>2888</v>
      </c>
      <c r="C642" s="71" t="s">
        <v>2889</v>
      </c>
    </row>
    <row r="643" s="82" customFormat="true" ht="13.8" hidden="false" customHeight="false" outlineLevel="0" collapsed="false">
      <c r="A643" s="47" t="s">
        <v>2890</v>
      </c>
      <c r="B643" s="75" t="s">
        <v>2891</v>
      </c>
      <c r="C643" s="71" t="s">
        <v>2892</v>
      </c>
    </row>
    <row r="644" s="82" customFormat="true" ht="13.8" hidden="false" customHeight="false" outlineLevel="0" collapsed="false">
      <c r="A644" s="47" t="s">
        <v>2893</v>
      </c>
      <c r="B644" s="75" t="s">
        <v>2894</v>
      </c>
      <c r="C644" s="71" t="s">
        <v>2895</v>
      </c>
    </row>
    <row r="645" s="82" customFormat="true" ht="13.8" hidden="false" customHeight="false" outlineLevel="0" collapsed="false">
      <c r="A645" s="47" t="s">
        <v>2896</v>
      </c>
      <c r="B645" s="75" t="s">
        <v>2897</v>
      </c>
      <c r="C645" s="71" t="s">
        <v>2898</v>
      </c>
      <c r="D645" s="87" t="s">
        <v>2899</v>
      </c>
    </row>
    <row r="646" s="82" customFormat="true" ht="13.8" hidden="false" customHeight="false" outlineLevel="0" collapsed="false">
      <c r="A646" s="47" t="s">
        <v>2900</v>
      </c>
      <c r="B646" s="75" t="s">
        <v>2901</v>
      </c>
      <c r="C646" s="71" t="s">
        <v>2902</v>
      </c>
    </row>
    <row r="647" s="81" customFormat="true" ht="13.8" hidden="false" customHeight="false" outlineLevel="0" collapsed="false">
      <c r="A647" s="4" t="s">
        <v>2903</v>
      </c>
      <c r="B647" s="73" t="s">
        <v>2904</v>
      </c>
      <c r="C647" s="74" t="s">
        <v>2905</v>
      </c>
    </row>
    <row r="648" s="82" customFormat="true" ht="13.8" hidden="false" customHeight="false" outlineLevel="0" collapsed="false">
      <c r="A648" s="47" t="s">
        <v>2906</v>
      </c>
      <c r="B648" s="75" t="s">
        <v>2907</v>
      </c>
      <c r="C648" s="71" t="s">
        <v>2908</v>
      </c>
    </row>
    <row r="649" s="82" customFormat="true" ht="13.8" hidden="false" customHeight="false" outlineLevel="0" collapsed="false">
      <c r="A649" s="47" t="s">
        <v>2909</v>
      </c>
      <c r="B649" s="75" t="s">
        <v>2910</v>
      </c>
      <c r="C649" s="71" t="s">
        <v>2911</v>
      </c>
    </row>
    <row r="650" s="82" customFormat="true" ht="13.8" hidden="false" customHeight="false" outlineLevel="0" collapsed="false">
      <c r="A650" s="47" t="s">
        <v>2912</v>
      </c>
      <c r="B650" s="75" t="s">
        <v>2913</v>
      </c>
      <c r="C650" s="71" t="s">
        <v>2914</v>
      </c>
    </row>
    <row r="651" s="82" customFormat="true" ht="13.8" hidden="false" customHeight="false" outlineLevel="0" collapsed="false">
      <c r="A651" s="47" t="s">
        <v>2915</v>
      </c>
      <c r="B651" s="75" t="s">
        <v>2916</v>
      </c>
      <c r="C651" s="71" t="s">
        <v>2917</v>
      </c>
    </row>
    <row r="652" s="82" customFormat="true" ht="13.8" hidden="false" customHeight="false" outlineLevel="0" collapsed="false">
      <c r="A652" s="47" t="s">
        <v>2918</v>
      </c>
      <c r="B652" s="75" t="s">
        <v>2919</v>
      </c>
      <c r="C652" s="71" t="s">
        <v>2920</v>
      </c>
    </row>
    <row r="653" s="82" customFormat="true" ht="13.8" hidden="false" customHeight="false" outlineLevel="0" collapsed="false">
      <c r="A653" s="47" t="s">
        <v>2921</v>
      </c>
      <c r="B653" s="75" t="s">
        <v>2922</v>
      </c>
      <c r="C653" s="71" t="s">
        <v>2923</v>
      </c>
    </row>
    <row r="654" s="82" customFormat="true" ht="13.8" hidden="false" customHeight="false" outlineLevel="0" collapsed="false">
      <c r="A654" s="47" t="s">
        <v>2924</v>
      </c>
      <c r="B654" s="75" t="s">
        <v>2925</v>
      </c>
      <c r="C654" s="71" t="s">
        <v>2926</v>
      </c>
    </row>
    <row r="655" s="82" customFormat="true" ht="13.8" hidden="false" customHeight="false" outlineLevel="0" collapsed="false">
      <c r="A655" s="47" t="s">
        <v>2927</v>
      </c>
      <c r="B655" s="75" t="s">
        <v>2928</v>
      </c>
      <c r="C655" s="71" t="s">
        <v>2929</v>
      </c>
    </row>
    <row r="656" s="81" customFormat="true" ht="13.8" hidden="false" customHeight="false" outlineLevel="0" collapsed="false">
      <c r="A656" s="4" t="s">
        <v>2930</v>
      </c>
      <c r="B656" s="73" t="s">
        <v>2931</v>
      </c>
      <c r="C656" s="74" t="s">
        <v>2932</v>
      </c>
    </row>
    <row r="657" s="82" customFormat="true" ht="13.8" hidden="false" customHeight="false" outlineLevel="0" collapsed="false">
      <c r="A657" s="47" t="s">
        <v>2933</v>
      </c>
      <c r="B657" s="75" t="s">
        <v>2934</v>
      </c>
      <c r="C657" s="71" t="s">
        <v>2935</v>
      </c>
    </row>
    <row r="658" s="82" customFormat="true" ht="13.8" hidden="false" customHeight="false" outlineLevel="0" collapsed="false">
      <c r="A658" s="47" t="s">
        <v>2936</v>
      </c>
      <c r="B658" s="75" t="s">
        <v>2937</v>
      </c>
      <c r="C658" s="71" t="s">
        <v>2938</v>
      </c>
    </row>
    <row r="659" s="82" customFormat="true" ht="13.8" hidden="false" customHeight="false" outlineLevel="0" collapsed="false">
      <c r="A659" s="47" t="s">
        <v>2939</v>
      </c>
      <c r="B659" s="75" t="s">
        <v>2940</v>
      </c>
      <c r="C659" s="71" t="s">
        <v>2941</v>
      </c>
    </row>
    <row r="660" s="82" customFormat="true" ht="13.8" hidden="false" customHeight="false" outlineLevel="0" collapsed="false">
      <c r="A660" s="47" t="s">
        <v>2942</v>
      </c>
      <c r="B660" s="75" t="s">
        <v>2943</v>
      </c>
      <c r="C660" s="71" t="s">
        <v>2944</v>
      </c>
    </row>
    <row r="661" s="82" customFormat="true" ht="13.8" hidden="false" customHeight="false" outlineLevel="0" collapsed="false">
      <c r="A661" s="47" t="s">
        <v>2945</v>
      </c>
      <c r="B661" s="97" t="s">
        <v>2946</v>
      </c>
      <c r="C661" s="71" t="s">
        <v>2947</v>
      </c>
    </row>
    <row r="662" s="82" customFormat="true" ht="13.8" hidden="false" customHeight="false" outlineLevel="0" collapsed="false">
      <c r="A662" s="47" t="s">
        <v>2948</v>
      </c>
      <c r="B662" s="97" t="s">
        <v>2949</v>
      </c>
      <c r="C662" s="71" t="s">
        <v>2950</v>
      </c>
    </row>
    <row r="663" s="81" customFormat="true" ht="15.6" hidden="false" customHeight="false" outlineLevel="0" collapsed="false">
      <c r="A663" s="4" t="s">
        <v>2951</v>
      </c>
      <c r="B663" s="15" t="s">
        <v>2952</v>
      </c>
      <c r="C663" s="74" t="s">
        <v>2953</v>
      </c>
    </row>
    <row r="664" s="82" customFormat="true" ht="13.8" hidden="false" customHeight="false" outlineLevel="0" collapsed="false">
      <c r="A664" s="47" t="s">
        <v>2954</v>
      </c>
      <c r="B664" s="73" t="s">
        <v>2955</v>
      </c>
      <c r="C664" s="71" t="s">
        <v>2956</v>
      </c>
    </row>
    <row r="665" s="82" customFormat="true" ht="13.8" hidden="false" customHeight="false" outlineLevel="0" collapsed="false">
      <c r="A665" s="47" t="s">
        <v>2957</v>
      </c>
      <c r="B665" s="75" t="s">
        <v>2958</v>
      </c>
      <c r="C665" s="71" t="s">
        <v>2959</v>
      </c>
    </row>
    <row r="666" s="82" customFormat="true" ht="13.8" hidden="false" customHeight="false" outlineLevel="0" collapsed="false">
      <c r="A666" s="47" t="s">
        <v>2960</v>
      </c>
      <c r="B666" s="75" t="s">
        <v>2961</v>
      </c>
      <c r="C666" s="71" t="s">
        <v>2962</v>
      </c>
    </row>
    <row r="667" s="82" customFormat="true" ht="13.8" hidden="false" customHeight="false" outlineLevel="0" collapsed="false">
      <c r="A667" s="47" t="s">
        <v>2963</v>
      </c>
      <c r="B667" s="75" t="s">
        <v>2964</v>
      </c>
      <c r="C667" s="71" t="s">
        <v>2965</v>
      </c>
    </row>
    <row r="668" s="82" customFormat="true" ht="13.8" hidden="false" customHeight="false" outlineLevel="0" collapsed="false">
      <c r="A668" s="47" t="s">
        <v>2966</v>
      </c>
      <c r="B668" s="75" t="s">
        <v>2967</v>
      </c>
      <c r="C668" s="71" t="s">
        <v>2968</v>
      </c>
    </row>
    <row r="669" s="82" customFormat="true" ht="13.8" hidden="false" customHeight="false" outlineLevel="0" collapsed="false">
      <c r="A669" s="47" t="s">
        <v>2969</v>
      </c>
      <c r="B669" s="75" t="s">
        <v>2970</v>
      </c>
      <c r="C669" s="71" t="s">
        <v>2971</v>
      </c>
    </row>
    <row r="670" s="82" customFormat="true" ht="13.8" hidden="false" customHeight="false" outlineLevel="0" collapsed="false">
      <c r="A670" s="47" t="s">
        <v>2972</v>
      </c>
      <c r="B670" s="75" t="s">
        <v>2973</v>
      </c>
      <c r="C670" s="71" t="s">
        <v>2974</v>
      </c>
    </row>
    <row r="671" s="82" customFormat="true" ht="13.8" hidden="false" customHeight="false" outlineLevel="0" collapsed="false">
      <c r="A671" s="47" t="s">
        <v>2975</v>
      </c>
      <c r="B671" s="75" t="s">
        <v>2976</v>
      </c>
      <c r="C671" s="71" t="s">
        <v>2977</v>
      </c>
    </row>
    <row r="672" s="81" customFormat="true" ht="13.8" hidden="false" customHeight="false" outlineLevel="0" collapsed="false">
      <c r="A672" s="4" t="s">
        <v>2978</v>
      </c>
      <c r="B672" s="73" t="s">
        <v>2979</v>
      </c>
      <c r="C672" s="74" t="s">
        <v>2980</v>
      </c>
    </row>
    <row r="673" s="82" customFormat="true" ht="13.8" hidden="false" customHeight="false" outlineLevel="0" collapsed="false">
      <c r="A673" s="47" t="s">
        <v>2981</v>
      </c>
      <c r="B673" s="75" t="s">
        <v>2982</v>
      </c>
      <c r="C673" s="71" t="s">
        <v>2983</v>
      </c>
    </row>
    <row r="674" s="82" customFormat="true" ht="13.8" hidden="false" customHeight="false" outlineLevel="0" collapsed="false">
      <c r="A674" s="47" t="s">
        <v>2984</v>
      </c>
      <c r="B674" s="75" t="s">
        <v>2985</v>
      </c>
      <c r="C674" s="71" t="s">
        <v>2986</v>
      </c>
    </row>
    <row r="675" s="82" customFormat="true" ht="13.8" hidden="false" customHeight="false" outlineLevel="0" collapsed="false">
      <c r="A675" s="47" t="s">
        <v>2987</v>
      </c>
      <c r="B675" s="75" t="s">
        <v>2988</v>
      </c>
      <c r="C675" s="71" t="s">
        <v>2989</v>
      </c>
    </row>
    <row r="676" s="82" customFormat="true" ht="13.8" hidden="false" customHeight="false" outlineLevel="0" collapsed="false">
      <c r="A676" s="47" t="s">
        <v>2990</v>
      </c>
      <c r="B676" s="75" t="s">
        <v>2991</v>
      </c>
      <c r="C676" s="85" t="s">
        <v>2992</v>
      </c>
    </row>
    <row r="677" s="82" customFormat="true" ht="13.8" hidden="false" customHeight="false" outlineLevel="0" collapsed="false">
      <c r="A677" s="47" t="s">
        <v>2993</v>
      </c>
      <c r="B677" s="75" t="s">
        <v>2994</v>
      </c>
      <c r="C677" s="71" t="s">
        <v>2995</v>
      </c>
    </row>
    <row r="678" s="82" customFormat="true" ht="13.8" hidden="false" customHeight="false" outlineLevel="0" collapsed="false">
      <c r="A678" s="47" t="s">
        <v>2996</v>
      </c>
      <c r="B678" s="75" t="s">
        <v>2997</v>
      </c>
      <c r="C678" s="71" t="s">
        <v>2998</v>
      </c>
    </row>
    <row r="679" s="82" customFormat="true" ht="13.8" hidden="false" customHeight="false" outlineLevel="0" collapsed="false">
      <c r="A679" s="47" t="s">
        <v>2999</v>
      </c>
      <c r="B679" s="75" t="s">
        <v>3000</v>
      </c>
      <c r="C679" s="71" t="s">
        <v>3001</v>
      </c>
    </row>
    <row r="680" s="82" customFormat="true" ht="13.8" hidden="false" customHeight="false" outlineLevel="0" collapsed="false">
      <c r="A680" s="47" t="s">
        <v>3002</v>
      </c>
      <c r="B680" s="75" t="s">
        <v>3003</v>
      </c>
      <c r="C680" s="71" t="s">
        <v>3004</v>
      </c>
    </row>
    <row r="681" s="81" customFormat="true" ht="13.8" hidden="false" customHeight="false" outlineLevel="0" collapsed="false">
      <c r="A681" s="4" t="s">
        <v>3005</v>
      </c>
      <c r="B681" s="73" t="s">
        <v>3006</v>
      </c>
      <c r="C681" s="74" t="s">
        <v>3007</v>
      </c>
    </row>
    <row r="682" s="82" customFormat="true" ht="13.8" hidden="false" customHeight="false" outlineLevel="0" collapsed="false">
      <c r="A682" s="47" t="s">
        <v>3008</v>
      </c>
      <c r="B682" s="75" t="s">
        <v>3009</v>
      </c>
      <c r="C682" s="71" t="s">
        <v>3010</v>
      </c>
    </row>
    <row r="683" s="82" customFormat="true" ht="13.8" hidden="false" customHeight="false" outlineLevel="0" collapsed="false">
      <c r="A683" s="47" t="s">
        <v>3011</v>
      </c>
      <c r="B683" s="75" t="s">
        <v>3012</v>
      </c>
      <c r="C683" s="71" t="s">
        <v>3013</v>
      </c>
    </row>
    <row r="684" s="82" customFormat="true" ht="13.8" hidden="false" customHeight="false" outlineLevel="0" collapsed="false">
      <c r="A684" s="47" t="s">
        <v>3014</v>
      </c>
      <c r="B684" s="75" t="s">
        <v>3015</v>
      </c>
      <c r="C684" s="71" t="s">
        <v>3016</v>
      </c>
    </row>
    <row r="685" s="82" customFormat="true" ht="13.8" hidden="false" customHeight="false" outlineLevel="0" collapsed="false">
      <c r="A685" s="47" t="s">
        <v>3017</v>
      </c>
      <c r="B685" s="75" t="s">
        <v>3018</v>
      </c>
      <c r="C685" s="71" t="s">
        <v>3019</v>
      </c>
    </row>
    <row r="686" s="82" customFormat="true" ht="13.8" hidden="false" customHeight="false" outlineLevel="0" collapsed="false">
      <c r="A686" s="47" t="s">
        <v>3020</v>
      </c>
      <c r="B686" s="75" t="s">
        <v>3021</v>
      </c>
      <c r="C686" s="71" t="s">
        <v>3022</v>
      </c>
    </row>
    <row r="687" s="82" customFormat="true" ht="13.8" hidden="false" customHeight="false" outlineLevel="0" collapsed="false">
      <c r="A687" s="47" t="s">
        <v>3023</v>
      </c>
      <c r="B687" s="75" t="s">
        <v>3024</v>
      </c>
      <c r="C687" s="71" t="s">
        <v>3025</v>
      </c>
    </row>
    <row r="688" s="81" customFormat="true" ht="13.8" hidden="false" customHeight="false" outlineLevel="0" collapsed="false">
      <c r="A688" s="4" t="s">
        <v>3026</v>
      </c>
      <c r="B688" s="73" t="s">
        <v>3027</v>
      </c>
      <c r="C688" s="74" t="s">
        <v>3028</v>
      </c>
    </row>
    <row r="689" s="82" customFormat="true" ht="13.8" hidden="false" customHeight="false" outlineLevel="0" collapsed="false">
      <c r="A689" s="47" t="s">
        <v>3029</v>
      </c>
      <c r="B689" s="75" t="s">
        <v>3030</v>
      </c>
      <c r="C689" s="71" t="s">
        <v>3031</v>
      </c>
    </row>
    <row r="690" s="82" customFormat="true" ht="13.8" hidden="false" customHeight="false" outlineLevel="0" collapsed="false">
      <c r="A690" s="47" t="s">
        <v>3032</v>
      </c>
      <c r="B690" s="75" t="s">
        <v>3033</v>
      </c>
      <c r="C690" s="71" t="s">
        <v>3034</v>
      </c>
    </row>
    <row r="691" s="82" customFormat="true" ht="13.8" hidden="false" customHeight="false" outlineLevel="0" collapsed="false">
      <c r="A691" s="47" t="s">
        <v>3035</v>
      </c>
      <c r="B691" s="75" t="s">
        <v>3036</v>
      </c>
      <c r="C691" s="71" t="s">
        <v>3037</v>
      </c>
    </row>
    <row r="692" s="82" customFormat="true" ht="13.8" hidden="false" customHeight="false" outlineLevel="0" collapsed="false">
      <c r="A692" s="47" t="s">
        <v>3038</v>
      </c>
      <c r="B692" s="75" t="s">
        <v>3039</v>
      </c>
      <c r="C692" s="71" t="s">
        <v>3040</v>
      </c>
    </row>
    <row r="693" s="82" customFormat="true" ht="13.8" hidden="false" customHeight="false" outlineLevel="0" collapsed="false">
      <c r="A693" s="47" t="s">
        <v>3041</v>
      </c>
      <c r="B693" s="75" t="s">
        <v>3042</v>
      </c>
      <c r="C693" s="71" t="s">
        <v>3043</v>
      </c>
    </row>
    <row r="694" s="82" customFormat="true" ht="13.8" hidden="false" customHeight="false" outlineLevel="0" collapsed="false">
      <c r="A694" s="47" t="s">
        <v>3044</v>
      </c>
      <c r="B694" s="75" t="s">
        <v>3045</v>
      </c>
      <c r="C694" s="71" t="s">
        <v>3046</v>
      </c>
    </row>
    <row r="695" s="82" customFormat="true" ht="13.8" hidden="false" customHeight="false" outlineLevel="0" collapsed="false">
      <c r="A695" s="47" t="s">
        <v>3047</v>
      </c>
      <c r="B695" s="75" t="s">
        <v>3048</v>
      </c>
      <c r="C695" s="71" t="s">
        <v>3049</v>
      </c>
    </row>
    <row r="696" s="81" customFormat="true" ht="13.8" hidden="false" customHeight="false" outlineLevel="0" collapsed="false">
      <c r="A696" s="4" t="s">
        <v>3050</v>
      </c>
      <c r="B696" s="73" t="s">
        <v>3051</v>
      </c>
      <c r="C696" s="74" t="s">
        <v>3052</v>
      </c>
    </row>
    <row r="697" s="82" customFormat="true" ht="13.8" hidden="false" customHeight="false" outlineLevel="0" collapsed="false">
      <c r="A697" s="47" t="s">
        <v>3053</v>
      </c>
      <c r="B697" s="75" t="s">
        <v>3054</v>
      </c>
      <c r="C697" s="71" t="s">
        <v>3055</v>
      </c>
    </row>
    <row r="698" s="82" customFormat="true" ht="13.8" hidden="false" customHeight="false" outlineLevel="0" collapsed="false">
      <c r="A698" s="47" t="s">
        <v>3056</v>
      </c>
      <c r="B698" s="75" t="s">
        <v>3057</v>
      </c>
      <c r="C698" s="71" t="s">
        <v>3058</v>
      </c>
    </row>
    <row r="699" s="82" customFormat="true" ht="13.8" hidden="false" customHeight="false" outlineLevel="0" collapsed="false">
      <c r="A699" s="47" t="s">
        <v>3059</v>
      </c>
      <c r="B699" s="75" t="s">
        <v>3060</v>
      </c>
      <c r="C699" s="71" t="s">
        <v>3061</v>
      </c>
    </row>
    <row r="700" s="82" customFormat="true" ht="13.8" hidden="false" customHeight="false" outlineLevel="0" collapsed="false">
      <c r="A700" s="47" t="s">
        <v>3062</v>
      </c>
      <c r="B700" s="75" t="s">
        <v>3063</v>
      </c>
      <c r="C700" s="71" t="s">
        <v>3064</v>
      </c>
    </row>
    <row r="701" s="82" customFormat="true" ht="13.8" hidden="false" customHeight="false" outlineLevel="0" collapsed="false">
      <c r="A701" s="47" t="s">
        <v>3065</v>
      </c>
      <c r="B701" s="75" t="s">
        <v>3066</v>
      </c>
      <c r="C701" s="71" t="s">
        <v>3067</v>
      </c>
    </row>
    <row r="702" s="82" customFormat="true" ht="13.8" hidden="false" customHeight="false" outlineLevel="0" collapsed="false">
      <c r="A702" s="47" t="s">
        <v>3068</v>
      </c>
      <c r="B702" s="75" t="s">
        <v>3069</v>
      </c>
      <c r="C702" s="71" t="s">
        <v>3070</v>
      </c>
    </row>
    <row r="703" s="82" customFormat="true" ht="13.8" hidden="false" customHeight="false" outlineLevel="0" collapsed="false">
      <c r="A703" s="47" t="s">
        <v>3071</v>
      </c>
      <c r="B703" s="75" t="s">
        <v>3072</v>
      </c>
      <c r="C703" s="71" t="s">
        <v>3073</v>
      </c>
    </row>
    <row r="704" s="82" customFormat="true" ht="13.8" hidden="false" customHeight="false" outlineLevel="0" collapsed="false">
      <c r="A704" s="47" t="s">
        <v>3074</v>
      </c>
      <c r="B704" s="75" t="s">
        <v>3075</v>
      </c>
      <c r="C704" s="71" t="s">
        <v>3076</v>
      </c>
    </row>
    <row r="705" s="82" customFormat="true" ht="13.8" hidden="false" customHeight="false" outlineLevel="0" collapsed="false">
      <c r="A705" s="47" t="s">
        <v>3077</v>
      </c>
      <c r="B705" s="75" t="s">
        <v>3078</v>
      </c>
      <c r="C705" s="71" t="s">
        <v>3079</v>
      </c>
    </row>
    <row r="706" s="82" customFormat="true" ht="13.8" hidden="false" customHeight="false" outlineLevel="0" collapsed="false">
      <c r="A706" s="47" t="s">
        <v>3080</v>
      </c>
      <c r="B706" s="75" t="s">
        <v>3081</v>
      </c>
      <c r="C706" s="71" t="s">
        <v>3082</v>
      </c>
    </row>
    <row r="707" s="82" customFormat="true" ht="13.8" hidden="false" customHeight="false" outlineLevel="0" collapsed="false">
      <c r="A707" s="47" t="s">
        <v>3083</v>
      </c>
      <c r="B707" s="75" t="s">
        <v>3084</v>
      </c>
      <c r="C707" s="71" t="s">
        <v>3085</v>
      </c>
    </row>
    <row r="708" s="82" customFormat="true" ht="13.8" hidden="false" customHeight="false" outlineLevel="0" collapsed="false">
      <c r="A708" s="47" t="s">
        <v>3086</v>
      </c>
      <c r="B708" s="75" t="s">
        <v>3087</v>
      </c>
      <c r="C708" s="77" t="s">
        <v>3088</v>
      </c>
    </row>
    <row r="709" s="82" customFormat="true" ht="13.8" hidden="false" customHeight="false" outlineLevel="0" collapsed="false">
      <c r="A709" s="47" t="s">
        <v>3089</v>
      </c>
      <c r="B709" s="75" t="s">
        <v>3051</v>
      </c>
      <c r="C709" s="71" t="s">
        <v>3052</v>
      </c>
    </row>
    <row r="710" s="81" customFormat="true" ht="13.8" hidden="false" customHeight="false" outlineLevel="0" collapsed="false">
      <c r="A710" s="4" t="s">
        <v>3090</v>
      </c>
      <c r="B710" s="73" t="s">
        <v>3091</v>
      </c>
      <c r="C710" s="74" t="s">
        <v>3092</v>
      </c>
    </row>
    <row r="711" s="5" customFormat="true" ht="15.6" hidden="false" customHeight="false" outlineLevel="0" collapsed="false">
      <c r="A711" s="4" t="s">
        <v>3093</v>
      </c>
      <c r="B711" s="15" t="s">
        <v>3094</v>
      </c>
      <c r="C711" s="74" t="s">
        <v>3095</v>
      </c>
    </row>
    <row r="712" s="5" customFormat="true" ht="13.8" hidden="false" customHeight="false" outlineLevel="0" collapsed="false">
      <c r="A712" s="4" t="s">
        <v>3096</v>
      </c>
      <c r="B712" s="73" t="s">
        <v>3097</v>
      </c>
      <c r="C712" s="93" t="s">
        <v>3098</v>
      </c>
    </row>
    <row r="713" customFormat="false" ht="13.8" hidden="false" customHeight="false" outlineLevel="0" collapsed="false">
      <c r="A713" s="47" t="s">
        <v>3099</v>
      </c>
      <c r="B713" s="75" t="s">
        <v>3100</v>
      </c>
      <c r="C713" s="71" t="s">
        <v>3101</v>
      </c>
    </row>
    <row r="714" customFormat="false" ht="13.8" hidden="false" customHeight="false" outlineLevel="0" collapsed="false">
      <c r="A714" s="47" t="s">
        <v>3102</v>
      </c>
      <c r="B714" s="75" t="s">
        <v>3103</v>
      </c>
      <c r="C714" s="71" t="s">
        <v>3104</v>
      </c>
    </row>
    <row r="715" customFormat="false" ht="13.8" hidden="false" customHeight="false" outlineLevel="0" collapsed="false">
      <c r="A715" s="47" t="s">
        <v>3105</v>
      </c>
      <c r="B715" s="75" t="s">
        <v>3106</v>
      </c>
      <c r="C715" s="71" t="s">
        <v>3107</v>
      </c>
    </row>
    <row r="716" customFormat="false" ht="13.8" hidden="false" customHeight="false" outlineLevel="0" collapsed="false">
      <c r="A716" s="47" t="s">
        <v>3108</v>
      </c>
      <c r="B716" s="75" t="s">
        <v>3109</v>
      </c>
      <c r="C716" s="71" t="s">
        <v>3110</v>
      </c>
    </row>
    <row r="717" customFormat="false" ht="13.8" hidden="false" customHeight="false" outlineLevel="0" collapsed="false">
      <c r="A717" s="47" t="s">
        <v>3111</v>
      </c>
      <c r="B717" s="75" t="s">
        <v>3112</v>
      </c>
      <c r="C717" s="71" t="s">
        <v>3113</v>
      </c>
    </row>
    <row r="718" customFormat="false" ht="13.8" hidden="false" customHeight="false" outlineLevel="0" collapsed="false">
      <c r="A718" s="47" t="s">
        <v>3114</v>
      </c>
      <c r="B718" s="75" t="s">
        <v>3115</v>
      </c>
      <c r="C718" s="77" t="s">
        <v>3116</v>
      </c>
    </row>
    <row r="719" customFormat="false" ht="13.8" hidden="false" customHeight="false" outlineLevel="0" collapsed="false">
      <c r="A719" s="47" t="s">
        <v>3117</v>
      </c>
      <c r="B719" s="75" t="s">
        <v>3118</v>
      </c>
      <c r="C719" s="77" t="s">
        <v>3119</v>
      </c>
    </row>
    <row r="720" s="5" customFormat="true" ht="13.8" hidden="false" customHeight="false" outlineLevel="0" collapsed="false">
      <c r="A720" s="4" t="s">
        <v>3120</v>
      </c>
      <c r="B720" s="73" t="s">
        <v>3121</v>
      </c>
      <c r="C720" s="74" t="s">
        <v>3122</v>
      </c>
    </row>
    <row r="721" customFormat="false" ht="13.8" hidden="false" customHeight="false" outlineLevel="0" collapsed="false">
      <c r="A721" s="47" t="s">
        <v>3123</v>
      </c>
      <c r="B721" s="75" t="s">
        <v>3124</v>
      </c>
      <c r="C721" s="71" t="s">
        <v>3125</v>
      </c>
    </row>
    <row r="722" customFormat="false" ht="13.8" hidden="false" customHeight="false" outlineLevel="0" collapsed="false">
      <c r="A722" s="47" t="s">
        <v>3126</v>
      </c>
      <c r="B722" s="75" t="s">
        <v>3127</v>
      </c>
      <c r="C722" s="71" t="s">
        <v>3128</v>
      </c>
    </row>
    <row r="723" customFormat="false" ht="13.8" hidden="false" customHeight="false" outlineLevel="0" collapsed="false">
      <c r="A723" s="47" t="s">
        <v>3129</v>
      </c>
      <c r="B723" s="75" t="s">
        <v>3130</v>
      </c>
      <c r="C723" s="71" t="s">
        <v>3131</v>
      </c>
    </row>
    <row r="724" customFormat="false" ht="13.8" hidden="false" customHeight="false" outlineLevel="0" collapsed="false">
      <c r="A724" s="47" t="s">
        <v>3132</v>
      </c>
      <c r="B724" s="75" t="s">
        <v>3133</v>
      </c>
      <c r="C724" s="71" t="s">
        <v>3134</v>
      </c>
    </row>
    <row r="725" customFormat="false" ht="13.8" hidden="false" customHeight="false" outlineLevel="0" collapsed="false">
      <c r="A725" s="47" t="s">
        <v>3135</v>
      </c>
      <c r="B725" s="75" t="s">
        <v>3136</v>
      </c>
      <c r="C725" s="71" t="s">
        <v>3137</v>
      </c>
    </row>
    <row r="726" customFormat="false" ht="13.8" hidden="false" customHeight="false" outlineLevel="0" collapsed="false">
      <c r="A726" s="47" t="s">
        <v>3138</v>
      </c>
      <c r="B726" s="75" t="s">
        <v>3139</v>
      </c>
      <c r="C726" s="71" t="s">
        <v>3140</v>
      </c>
    </row>
    <row r="727" customFormat="false" ht="13.8" hidden="false" customHeight="false" outlineLevel="0" collapsed="false">
      <c r="A727" s="47" t="s">
        <v>3141</v>
      </c>
      <c r="B727" s="75" t="s">
        <v>3142</v>
      </c>
      <c r="C727" s="85" t="s">
        <v>3143</v>
      </c>
    </row>
    <row r="728" customFormat="false" ht="13.8" hidden="false" customHeight="false" outlineLevel="0" collapsed="false">
      <c r="A728" s="47" t="s">
        <v>3144</v>
      </c>
      <c r="B728" s="75" t="s">
        <v>3145</v>
      </c>
      <c r="C728" s="71" t="s">
        <v>3146</v>
      </c>
    </row>
    <row r="729" customFormat="false" ht="13.8" hidden="false" customHeight="false" outlineLevel="0" collapsed="false">
      <c r="A729" s="47" t="s">
        <v>3147</v>
      </c>
      <c r="B729" s="75" t="s">
        <v>3148</v>
      </c>
      <c r="C729" s="77" t="s">
        <v>3149</v>
      </c>
    </row>
    <row r="730" customFormat="false" ht="13.8" hidden="false" customHeight="false" outlineLevel="0" collapsed="false">
      <c r="A730" s="47" t="s">
        <v>3150</v>
      </c>
      <c r="B730" s="75" t="s">
        <v>3151</v>
      </c>
      <c r="C730" s="77" t="s">
        <v>3152</v>
      </c>
    </row>
    <row r="731" s="5" customFormat="true" ht="13.8" hidden="false" customHeight="false" outlineLevel="0" collapsed="false">
      <c r="A731" s="4" t="s">
        <v>3153</v>
      </c>
      <c r="B731" s="73" t="s">
        <v>3154</v>
      </c>
      <c r="C731" s="74" t="s">
        <v>3155</v>
      </c>
    </row>
    <row r="732" customFormat="false" ht="13.8" hidden="false" customHeight="false" outlineLevel="0" collapsed="false">
      <c r="A732" s="47" t="s">
        <v>3156</v>
      </c>
      <c r="B732" s="75" t="s">
        <v>3157</v>
      </c>
      <c r="C732" s="71" t="s">
        <v>3158</v>
      </c>
    </row>
    <row r="733" customFormat="false" ht="13.8" hidden="false" customHeight="false" outlineLevel="0" collapsed="false">
      <c r="A733" s="47" t="s">
        <v>3159</v>
      </c>
      <c r="B733" s="75" t="s">
        <v>3160</v>
      </c>
      <c r="C733" s="71" t="s">
        <v>3161</v>
      </c>
    </row>
    <row r="734" customFormat="false" ht="13.8" hidden="false" customHeight="false" outlineLevel="0" collapsed="false">
      <c r="A734" s="47" t="s">
        <v>3162</v>
      </c>
      <c r="B734" s="75" t="s">
        <v>3163</v>
      </c>
      <c r="C734" s="71" t="s">
        <v>3164</v>
      </c>
    </row>
    <row r="735" customFormat="false" ht="13.8" hidden="false" customHeight="false" outlineLevel="0" collapsed="false">
      <c r="A735" s="47" t="s">
        <v>3165</v>
      </c>
      <c r="B735" s="75" t="s">
        <v>3154</v>
      </c>
      <c r="C735" s="71" t="s">
        <v>3155</v>
      </c>
    </row>
    <row r="736" s="5" customFormat="true" ht="13.8" hidden="false" customHeight="false" outlineLevel="0" collapsed="false">
      <c r="A736" s="4" t="s">
        <v>3166</v>
      </c>
      <c r="B736" s="73" t="s">
        <v>3167</v>
      </c>
      <c r="C736" s="74" t="s">
        <v>3168</v>
      </c>
    </row>
    <row r="737" s="5" customFormat="true" ht="15.6" hidden="false" customHeight="false" outlineLevel="0" collapsed="false">
      <c r="A737" s="4" t="s">
        <v>3169</v>
      </c>
      <c r="B737" s="15" t="s">
        <v>3170</v>
      </c>
      <c r="C737" s="74" t="s">
        <v>3171</v>
      </c>
    </row>
    <row r="738" s="5" customFormat="true" ht="13.8" hidden="false" customHeight="false" outlineLevel="0" collapsed="false">
      <c r="A738" s="4" t="s">
        <v>3172</v>
      </c>
      <c r="B738" s="73" t="s">
        <v>3173</v>
      </c>
      <c r="C738" s="74" t="s">
        <v>3174</v>
      </c>
    </row>
    <row r="739" customFormat="false" ht="13.8" hidden="false" customHeight="false" outlineLevel="0" collapsed="false">
      <c r="A739" s="47" t="s">
        <v>3175</v>
      </c>
      <c r="B739" s="75" t="s">
        <v>3176</v>
      </c>
      <c r="C739" s="71" t="s">
        <v>3177</v>
      </c>
    </row>
    <row r="740" customFormat="false" ht="13.8" hidden="false" customHeight="false" outlineLevel="0" collapsed="false">
      <c r="A740" s="47" t="s">
        <v>3178</v>
      </c>
      <c r="B740" s="75" t="s">
        <v>3179</v>
      </c>
      <c r="C740" s="77" t="s">
        <v>3180</v>
      </c>
    </row>
    <row r="741" customFormat="false" ht="13.8" hidden="false" customHeight="false" outlineLevel="0" collapsed="false">
      <c r="A741" s="47" t="s">
        <v>3181</v>
      </c>
      <c r="B741" s="75" t="s">
        <v>3182</v>
      </c>
      <c r="C741" s="71" t="s">
        <v>3183</v>
      </c>
    </row>
    <row r="742" customFormat="false" ht="13.8" hidden="false" customHeight="false" outlineLevel="0" collapsed="false">
      <c r="A742" s="47" t="s">
        <v>3184</v>
      </c>
      <c r="B742" s="75" t="s">
        <v>3185</v>
      </c>
      <c r="C742" s="71" t="s">
        <v>3186</v>
      </c>
    </row>
    <row r="743" customFormat="false" ht="13.8" hidden="false" customHeight="false" outlineLevel="0" collapsed="false">
      <c r="A743" s="47" t="s">
        <v>3187</v>
      </c>
      <c r="B743" s="75" t="s">
        <v>3188</v>
      </c>
      <c r="C743" s="71" t="s">
        <v>3189</v>
      </c>
    </row>
    <row r="744" customFormat="false" ht="13.8" hidden="false" customHeight="false" outlineLevel="0" collapsed="false">
      <c r="A744" s="47" t="s">
        <v>3190</v>
      </c>
      <c r="B744" s="75" t="s">
        <v>3191</v>
      </c>
      <c r="C744" s="71" t="s">
        <v>3192</v>
      </c>
    </row>
    <row r="745" customFormat="false" ht="13.8" hidden="false" customHeight="false" outlineLevel="0" collapsed="false">
      <c r="A745" s="47" t="s">
        <v>3193</v>
      </c>
      <c r="B745" s="75" t="s">
        <v>3194</v>
      </c>
      <c r="C745" s="71" t="s">
        <v>3195</v>
      </c>
    </row>
    <row r="746" customFormat="false" ht="13.8" hidden="false" customHeight="false" outlineLevel="0" collapsed="false">
      <c r="A746" s="47" t="s">
        <v>3196</v>
      </c>
      <c r="B746" s="75" t="s">
        <v>3197</v>
      </c>
      <c r="C746" s="71" t="s">
        <v>3198</v>
      </c>
    </row>
    <row r="747" customFormat="false" ht="13.8" hidden="false" customHeight="false" outlineLevel="0" collapsed="false">
      <c r="A747" s="47" t="s">
        <v>3199</v>
      </c>
      <c r="B747" s="75" t="s">
        <v>3200</v>
      </c>
      <c r="C747" s="71" t="s">
        <v>3201</v>
      </c>
    </row>
    <row r="748" customFormat="false" ht="13.8" hidden="false" customHeight="false" outlineLevel="0" collapsed="false">
      <c r="A748" s="47" t="s">
        <v>3202</v>
      </c>
      <c r="B748" s="75" t="s">
        <v>3203</v>
      </c>
      <c r="C748" s="71" t="s">
        <v>3204</v>
      </c>
    </row>
    <row r="749" customFormat="false" ht="13.8" hidden="false" customHeight="false" outlineLevel="0" collapsed="false">
      <c r="A749" s="47" t="s">
        <v>3205</v>
      </c>
      <c r="B749" s="73" t="s">
        <v>3206</v>
      </c>
      <c r="C749" s="74" t="s">
        <v>3207</v>
      </c>
    </row>
    <row r="750" customFormat="false" ht="13.8" hidden="false" customHeight="false" outlineLevel="0" collapsed="false">
      <c r="A750" s="47" t="s">
        <v>3208</v>
      </c>
      <c r="B750" s="75" t="s">
        <v>3209</v>
      </c>
      <c r="C750" s="71" t="s">
        <v>3210</v>
      </c>
    </row>
    <row r="751" customFormat="false" ht="13.8" hidden="false" customHeight="false" outlineLevel="0" collapsed="false">
      <c r="A751" s="47" t="s">
        <v>3211</v>
      </c>
      <c r="B751" s="75" t="s">
        <v>3212</v>
      </c>
      <c r="C751" s="71" t="s">
        <v>3213</v>
      </c>
    </row>
    <row r="752" customFormat="false" ht="13.8" hidden="false" customHeight="false" outlineLevel="0" collapsed="false">
      <c r="A752" s="47" t="s">
        <v>3214</v>
      </c>
      <c r="B752" s="75" t="s">
        <v>3215</v>
      </c>
      <c r="C752" s="71" t="s">
        <v>3216</v>
      </c>
    </row>
    <row r="753" customFormat="false" ht="13.8" hidden="false" customHeight="false" outlineLevel="0" collapsed="false">
      <c r="A753" s="47" t="s">
        <v>3217</v>
      </c>
      <c r="B753" s="75" t="s">
        <v>3218</v>
      </c>
      <c r="C753" s="71" t="s">
        <v>3219</v>
      </c>
    </row>
    <row r="754" customFormat="false" ht="13.8" hidden="false" customHeight="false" outlineLevel="0" collapsed="false">
      <c r="A754" s="47" t="s">
        <v>3220</v>
      </c>
      <c r="B754" s="75" t="s">
        <v>3221</v>
      </c>
      <c r="C754" s="71" t="s">
        <v>3222</v>
      </c>
    </row>
    <row r="755" customFormat="false" ht="13.8" hidden="false" customHeight="false" outlineLevel="0" collapsed="false">
      <c r="A755" s="47" t="s">
        <v>3223</v>
      </c>
      <c r="B755" s="75" t="s">
        <v>3224</v>
      </c>
      <c r="C755" s="71" t="s">
        <v>3225</v>
      </c>
    </row>
    <row r="756" customFormat="false" ht="13.8" hidden="false" customHeight="false" outlineLevel="0" collapsed="false">
      <c r="A756" s="47" t="s">
        <v>3226</v>
      </c>
      <c r="B756" s="75" t="s">
        <v>3227</v>
      </c>
      <c r="C756" s="71" t="s">
        <v>3228</v>
      </c>
    </row>
    <row r="757" customFormat="false" ht="13.8" hidden="false" customHeight="false" outlineLevel="0" collapsed="false">
      <c r="A757" s="47" t="s">
        <v>3229</v>
      </c>
      <c r="B757" s="75" t="s">
        <v>3230</v>
      </c>
      <c r="C757" s="71" t="s">
        <v>3231</v>
      </c>
    </row>
    <row r="758" customFormat="false" ht="13.8" hidden="false" customHeight="false" outlineLevel="0" collapsed="false">
      <c r="A758" s="47" t="s">
        <v>3232</v>
      </c>
      <c r="B758" s="75" t="s">
        <v>3233</v>
      </c>
      <c r="C758" s="71" t="s">
        <v>3234</v>
      </c>
    </row>
    <row r="759" customFormat="false" ht="13.8" hidden="false" customHeight="false" outlineLevel="0" collapsed="false">
      <c r="A759" s="47" t="s">
        <v>3235</v>
      </c>
      <c r="B759" s="75" t="s">
        <v>3236</v>
      </c>
      <c r="C759" s="71" t="s">
        <v>3237</v>
      </c>
    </row>
    <row r="760" customFormat="false" ht="13.8" hidden="false" customHeight="false" outlineLevel="0" collapsed="false">
      <c r="A760" s="47" t="s">
        <v>3238</v>
      </c>
      <c r="B760" s="75" t="s">
        <v>3239</v>
      </c>
      <c r="C760" s="71" t="s">
        <v>3240</v>
      </c>
    </row>
    <row r="761" customFormat="false" ht="13.8" hidden="false" customHeight="false" outlineLevel="0" collapsed="false">
      <c r="A761" s="47" t="s">
        <v>3241</v>
      </c>
      <c r="B761" s="75" t="s">
        <v>3242</v>
      </c>
      <c r="C761" s="71" t="s">
        <v>3243</v>
      </c>
    </row>
    <row r="762" customFormat="false" ht="13.8" hidden="false" customHeight="false" outlineLevel="0" collapsed="false">
      <c r="A762" s="47" t="s">
        <v>3244</v>
      </c>
      <c r="B762" s="75" t="s">
        <v>3245</v>
      </c>
      <c r="C762" s="71" t="s">
        <v>3246</v>
      </c>
    </row>
    <row r="763" customFormat="false" ht="13.8" hidden="false" customHeight="false" outlineLevel="0" collapsed="false">
      <c r="A763" s="47" t="s">
        <v>3247</v>
      </c>
      <c r="B763" s="75" t="s">
        <v>3248</v>
      </c>
      <c r="C763" s="71" t="s">
        <v>3249</v>
      </c>
    </row>
    <row r="764" customFormat="false" ht="13.8" hidden="false" customHeight="false" outlineLevel="0" collapsed="false">
      <c r="A764" s="47" t="s">
        <v>3250</v>
      </c>
      <c r="B764" s="75" t="s">
        <v>3251</v>
      </c>
      <c r="C764" s="71" t="s">
        <v>3252</v>
      </c>
    </row>
    <row r="765" s="5" customFormat="true" ht="13.8" hidden="false" customHeight="false" outlineLevel="0" collapsed="false">
      <c r="A765" s="4" t="s">
        <v>3253</v>
      </c>
      <c r="B765" s="73" t="s">
        <v>3254</v>
      </c>
      <c r="C765" s="74" t="s">
        <v>3255</v>
      </c>
    </row>
    <row r="766" s="5" customFormat="true" ht="13.8" hidden="false" customHeight="false" outlineLevel="0" collapsed="false">
      <c r="A766" s="4" t="s">
        <v>3256</v>
      </c>
      <c r="B766" s="73" t="s">
        <v>3257</v>
      </c>
      <c r="C766" s="74" t="s">
        <v>3258</v>
      </c>
    </row>
    <row r="767" s="5" customFormat="true" ht="15.6" hidden="false" customHeight="false" outlineLevel="0" collapsed="false">
      <c r="A767" s="4" t="s">
        <v>3259</v>
      </c>
      <c r="B767" s="15" t="s">
        <v>3260</v>
      </c>
      <c r="C767" s="74" t="s">
        <v>3261</v>
      </c>
    </row>
    <row r="768" s="5" customFormat="true" ht="13.8" hidden="false" customHeight="false" outlineLevel="0" collapsed="false">
      <c r="A768" s="4" t="s">
        <v>3262</v>
      </c>
      <c r="B768" s="73" t="s">
        <v>3263</v>
      </c>
      <c r="C768" s="74" t="s">
        <v>3264</v>
      </c>
    </row>
    <row r="769" customFormat="false" ht="13.8" hidden="false" customHeight="false" outlineLevel="0" collapsed="false">
      <c r="A769" s="47" t="s">
        <v>3265</v>
      </c>
      <c r="B769" s="75" t="s">
        <v>3266</v>
      </c>
      <c r="C769" s="71" t="s">
        <v>3267</v>
      </c>
    </row>
    <row r="770" customFormat="false" ht="13.8" hidden="false" customHeight="false" outlineLevel="0" collapsed="false">
      <c r="A770" s="47" t="s">
        <v>3268</v>
      </c>
      <c r="B770" s="75" t="s">
        <v>3269</v>
      </c>
      <c r="C770" s="71" t="s">
        <v>3270</v>
      </c>
    </row>
    <row r="771" customFormat="false" ht="13.8" hidden="false" customHeight="false" outlineLevel="0" collapsed="false">
      <c r="A771" s="47" t="s">
        <v>3271</v>
      </c>
      <c r="B771" s="75" t="s">
        <v>3272</v>
      </c>
      <c r="C771" s="71" t="s">
        <v>3273</v>
      </c>
    </row>
    <row r="772" customFormat="false" ht="13.8" hidden="false" customHeight="false" outlineLevel="0" collapsed="false">
      <c r="A772" s="47" t="s">
        <v>3274</v>
      </c>
      <c r="B772" s="75" t="s">
        <v>3275</v>
      </c>
      <c r="C772" s="71" t="s">
        <v>3276</v>
      </c>
    </row>
    <row r="773" customFormat="false" ht="13.8" hidden="false" customHeight="false" outlineLevel="0" collapsed="false">
      <c r="A773" s="47" t="s">
        <v>3277</v>
      </c>
      <c r="B773" s="75" t="s">
        <v>3278</v>
      </c>
      <c r="C773" s="71" t="s">
        <v>3279</v>
      </c>
    </row>
    <row r="774" customFormat="false" ht="13.8" hidden="false" customHeight="false" outlineLevel="0" collapsed="false">
      <c r="A774" s="47" t="s">
        <v>3280</v>
      </c>
      <c r="B774" s="75" t="s">
        <v>3281</v>
      </c>
      <c r="C774" s="71" t="s">
        <v>3282</v>
      </c>
    </row>
    <row r="775" customFormat="false" ht="13.8" hidden="false" customHeight="false" outlineLevel="0" collapsed="false">
      <c r="A775" s="47" t="s">
        <v>3283</v>
      </c>
      <c r="B775" s="75" t="s">
        <v>3284</v>
      </c>
      <c r="C775" s="71" t="s">
        <v>3285</v>
      </c>
    </row>
    <row r="776" customFormat="false" ht="13.8" hidden="false" customHeight="false" outlineLevel="0" collapsed="false">
      <c r="A776" s="47" t="s">
        <v>3286</v>
      </c>
      <c r="B776" s="75" t="s">
        <v>3287</v>
      </c>
      <c r="C776" s="71" t="s">
        <v>3288</v>
      </c>
    </row>
    <row r="777" customFormat="false" ht="13.8" hidden="false" customHeight="false" outlineLevel="0" collapsed="false">
      <c r="A777" s="47" t="s">
        <v>3289</v>
      </c>
      <c r="B777" s="75" t="s">
        <v>3290</v>
      </c>
      <c r="C777" s="71" t="s">
        <v>3291</v>
      </c>
    </row>
    <row r="778" s="5" customFormat="true" ht="13.8" hidden="false" customHeight="false" outlineLevel="0" collapsed="false">
      <c r="A778" s="4" t="s">
        <v>3292</v>
      </c>
      <c r="B778" s="73" t="s">
        <v>3293</v>
      </c>
      <c r="C778" s="74" t="s">
        <v>3294</v>
      </c>
    </row>
    <row r="779" s="5" customFormat="true" ht="13.8" hidden="false" customHeight="false" outlineLevel="0" collapsed="false">
      <c r="A779" s="56" t="s">
        <v>3295</v>
      </c>
      <c r="B779" s="98" t="s">
        <v>3296</v>
      </c>
      <c r="C779" s="93" t="s">
        <v>3297</v>
      </c>
    </row>
    <row r="780" customFormat="false" ht="13.8" hidden="false" customHeight="false" outlineLevel="0" collapsed="false">
      <c r="A780" s="47" t="s">
        <v>3298</v>
      </c>
      <c r="B780" s="97" t="s">
        <v>3299</v>
      </c>
      <c r="C780" s="71" t="s">
        <v>3300</v>
      </c>
    </row>
    <row r="781" customFormat="false" ht="15.6" hidden="false" customHeight="false" outlineLevel="0" collapsed="false">
      <c r="A781" s="47" t="s">
        <v>3301</v>
      </c>
      <c r="B781" s="15" t="s">
        <v>3302</v>
      </c>
      <c r="C781" s="99" t="s">
        <v>3303</v>
      </c>
    </row>
    <row r="782" customFormat="false" ht="13.8" hidden="false" customHeight="false" outlineLevel="0" collapsed="false">
      <c r="A782" s="47" t="s">
        <v>3304</v>
      </c>
      <c r="B782" s="73" t="s">
        <v>3305</v>
      </c>
      <c r="C782" s="77" t="s">
        <v>3306</v>
      </c>
    </row>
    <row r="783" customFormat="false" ht="13.8" hidden="false" customHeight="false" outlineLevel="0" collapsed="false">
      <c r="A783" s="47" t="s">
        <v>3307</v>
      </c>
      <c r="B783" s="75" t="s">
        <v>3308</v>
      </c>
      <c r="C783" s="71" t="s">
        <v>3309</v>
      </c>
    </row>
    <row r="784" customFormat="false" ht="13.8" hidden="false" customHeight="false" outlineLevel="0" collapsed="false">
      <c r="A784" s="47" t="s">
        <v>3310</v>
      </c>
      <c r="B784" s="75" t="s">
        <v>3311</v>
      </c>
      <c r="C784" s="71" t="s">
        <v>3312</v>
      </c>
    </row>
    <row r="785" customFormat="false" ht="13.8" hidden="false" customHeight="false" outlineLevel="0" collapsed="false">
      <c r="A785" s="47" t="s">
        <v>3313</v>
      </c>
      <c r="B785" s="75" t="s">
        <v>3314</v>
      </c>
      <c r="C785" s="71" t="s">
        <v>3315</v>
      </c>
    </row>
    <row r="786" customFormat="false" ht="13.8" hidden="false" customHeight="false" outlineLevel="0" collapsed="false">
      <c r="A786" s="47" t="s">
        <v>3316</v>
      </c>
      <c r="B786" s="75" t="s">
        <v>3317</v>
      </c>
      <c r="C786" s="71" t="s">
        <v>3318</v>
      </c>
    </row>
    <row r="787" customFormat="false" ht="13.8" hidden="false" customHeight="false" outlineLevel="0" collapsed="false">
      <c r="A787" s="47" t="s">
        <v>3319</v>
      </c>
      <c r="B787" s="73" t="s">
        <v>3320</v>
      </c>
      <c r="C787" s="71" t="s">
        <v>3321</v>
      </c>
    </row>
    <row r="788" customFormat="false" ht="13.8" hidden="false" customHeight="false" outlineLevel="0" collapsed="false">
      <c r="A788" s="47" t="s">
        <v>3322</v>
      </c>
      <c r="B788" s="75" t="s">
        <v>3323</v>
      </c>
      <c r="C788" s="71" t="s">
        <v>3324</v>
      </c>
    </row>
    <row r="789" customFormat="false" ht="13.8" hidden="false" customHeight="false" outlineLevel="0" collapsed="false">
      <c r="A789" s="47" t="s">
        <v>3325</v>
      </c>
      <c r="B789" s="75" t="s">
        <v>3326</v>
      </c>
      <c r="C789" s="71" t="s">
        <v>3327</v>
      </c>
    </row>
    <row r="790" customFormat="false" ht="13.8" hidden="false" customHeight="false" outlineLevel="0" collapsed="false">
      <c r="A790" s="47" t="s">
        <v>3328</v>
      </c>
      <c r="B790" s="75" t="s">
        <v>3329</v>
      </c>
      <c r="C790" s="71" t="s">
        <v>3330</v>
      </c>
    </row>
    <row r="791" s="5" customFormat="true" ht="13.8" hidden="false" customHeight="false" outlineLevel="0" collapsed="false">
      <c r="A791" s="4" t="s">
        <v>3331</v>
      </c>
      <c r="B791" s="73" t="s">
        <v>3332</v>
      </c>
      <c r="C791" s="74" t="s">
        <v>3333</v>
      </c>
    </row>
    <row r="792" s="5" customFormat="true" ht="13.8" hidden="false" customHeight="false" outlineLevel="0" collapsed="false">
      <c r="A792" s="4" t="s">
        <v>3334</v>
      </c>
      <c r="B792" s="73" t="s">
        <v>3335</v>
      </c>
      <c r="C792" s="74" t="s">
        <v>3336</v>
      </c>
    </row>
    <row r="793" s="5" customFormat="true" ht="15.6" hidden="false" customHeight="false" outlineLevel="0" collapsed="false">
      <c r="A793" s="4" t="s">
        <v>3337</v>
      </c>
      <c r="B793" s="15" t="s">
        <v>3338</v>
      </c>
      <c r="C793" s="74" t="s">
        <v>3339</v>
      </c>
    </row>
    <row r="794" s="5" customFormat="true" ht="13.8" hidden="false" customHeight="false" outlineLevel="0" collapsed="false">
      <c r="A794" s="4" t="s">
        <v>3340</v>
      </c>
      <c r="B794" s="73" t="s">
        <v>3341</v>
      </c>
      <c r="C794" s="74" t="s">
        <v>3342</v>
      </c>
    </row>
    <row r="795" customFormat="false" ht="13.8" hidden="false" customHeight="false" outlineLevel="0" collapsed="false">
      <c r="A795" s="47" t="s">
        <v>3343</v>
      </c>
      <c r="B795" s="75" t="s">
        <v>3344</v>
      </c>
      <c r="C795" s="87" t="s">
        <v>3345</v>
      </c>
      <c r="D795" s="100" t="s">
        <v>3346</v>
      </c>
    </row>
    <row r="796" customFormat="false" ht="13.8" hidden="false" customHeight="false" outlineLevel="0" collapsed="false">
      <c r="A796" s="47" t="s">
        <v>3347</v>
      </c>
      <c r="B796" s="75" t="s">
        <v>3348</v>
      </c>
      <c r="C796" s="71" t="s">
        <v>3349</v>
      </c>
    </row>
    <row r="797" customFormat="false" ht="13.8" hidden="false" customHeight="false" outlineLevel="0" collapsed="false">
      <c r="A797" s="47" t="s">
        <v>3350</v>
      </c>
      <c r="B797" s="75" t="s">
        <v>3351</v>
      </c>
      <c r="C797" s="71" t="s">
        <v>3352</v>
      </c>
    </row>
    <row r="798" customFormat="false" ht="13.8" hidden="false" customHeight="false" outlineLevel="0" collapsed="false">
      <c r="A798" s="47" t="s">
        <v>3353</v>
      </c>
      <c r="B798" s="75" t="s">
        <v>3354</v>
      </c>
      <c r="C798" s="71" t="s">
        <v>3355</v>
      </c>
    </row>
    <row r="799" customFormat="false" ht="13.8" hidden="false" customHeight="false" outlineLevel="0" collapsed="false">
      <c r="A799" s="47" t="s">
        <v>3356</v>
      </c>
      <c r="B799" s="75" t="s">
        <v>3357</v>
      </c>
      <c r="C799" s="71" t="s">
        <v>3358</v>
      </c>
    </row>
    <row r="800" customFormat="false" ht="13.8" hidden="false" customHeight="false" outlineLevel="0" collapsed="false">
      <c r="A800" s="47" t="s">
        <v>3359</v>
      </c>
      <c r="B800" s="75" t="s">
        <v>3360</v>
      </c>
      <c r="C800" s="71" t="s">
        <v>3361</v>
      </c>
    </row>
    <row r="801" customFormat="false" ht="13.8" hidden="false" customHeight="false" outlineLevel="0" collapsed="false">
      <c r="A801" s="47" t="s">
        <v>3362</v>
      </c>
      <c r="B801" s="75" t="s">
        <v>3363</v>
      </c>
      <c r="C801" s="71" t="s">
        <v>3364</v>
      </c>
    </row>
    <row r="802" customFormat="false" ht="13.8" hidden="false" customHeight="false" outlineLevel="0" collapsed="false">
      <c r="A802" s="47" t="s">
        <v>3365</v>
      </c>
      <c r="B802" s="75" t="s">
        <v>3366</v>
      </c>
      <c r="C802" s="71" t="s">
        <v>3367</v>
      </c>
    </row>
    <row r="803" customFormat="false" ht="13.8" hidden="false" customHeight="false" outlineLevel="0" collapsed="false">
      <c r="A803" s="47" t="s">
        <v>3368</v>
      </c>
      <c r="B803" s="75" t="s">
        <v>3369</v>
      </c>
      <c r="C803" s="71" t="s">
        <v>3370</v>
      </c>
    </row>
    <row r="804" customFormat="false" ht="13.8" hidden="false" customHeight="false" outlineLevel="0" collapsed="false">
      <c r="A804" s="47" t="s">
        <v>3371</v>
      </c>
      <c r="B804" s="75" t="s">
        <v>3372</v>
      </c>
      <c r="C804" s="71" t="s">
        <v>3373</v>
      </c>
    </row>
    <row r="805" s="5" customFormat="true" ht="13.8" hidden="false" customHeight="false" outlineLevel="0" collapsed="false">
      <c r="A805" s="4" t="s">
        <v>3374</v>
      </c>
      <c r="B805" s="73" t="s">
        <v>3375</v>
      </c>
      <c r="C805" s="74" t="s">
        <v>3376</v>
      </c>
    </row>
    <row r="806" s="5" customFormat="true" ht="13.8" hidden="false" customHeight="false" outlineLevel="0" collapsed="false">
      <c r="A806" s="4" t="s">
        <v>3377</v>
      </c>
      <c r="B806" s="73" t="s">
        <v>3378</v>
      </c>
      <c r="C806" s="74" t="s">
        <v>3379</v>
      </c>
    </row>
    <row r="807" customFormat="false" ht="15.6" hidden="false" customHeight="false" outlineLevel="0" collapsed="false">
      <c r="A807" s="47" t="s">
        <v>3380</v>
      </c>
      <c r="B807" s="15" t="s">
        <v>3381</v>
      </c>
      <c r="C807" s="74" t="s">
        <v>3382</v>
      </c>
    </row>
    <row r="808" customFormat="false" ht="13.8" hidden="false" customHeight="false" outlineLevel="0" collapsed="false">
      <c r="A808" s="47" t="s">
        <v>3383</v>
      </c>
      <c r="B808" s="73" t="s">
        <v>3384</v>
      </c>
      <c r="C808" s="101" t="s">
        <v>3385</v>
      </c>
    </row>
    <row r="809" customFormat="false" ht="13.8" hidden="false" customHeight="false" outlineLevel="0" collapsed="false">
      <c r="A809" s="47" t="s">
        <v>3386</v>
      </c>
      <c r="B809" s="75" t="s">
        <v>3387</v>
      </c>
      <c r="C809" s="102" t="s">
        <v>3388</v>
      </c>
    </row>
    <row r="810" customFormat="false" ht="13.8" hidden="false" customHeight="false" outlineLevel="0" collapsed="false">
      <c r="A810" s="47" t="s">
        <v>3389</v>
      </c>
      <c r="B810" s="75" t="s">
        <v>3390</v>
      </c>
      <c r="C810" s="102" t="s">
        <v>3391</v>
      </c>
    </row>
    <row r="811" customFormat="false" ht="13.8" hidden="false" customHeight="false" outlineLevel="0" collapsed="false">
      <c r="A811" s="47" t="s">
        <v>3392</v>
      </c>
      <c r="B811" s="75" t="s">
        <v>3393</v>
      </c>
      <c r="C811" s="102" t="s">
        <v>3394</v>
      </c>
    </row>
    <row r="812" customFormat="false" ht="13.8" hidden="false" customHeight="false" outlineLevel="0" collapsed="false">
      <c r="A812" s="47" t="s">
        <v>3395</v>
      </c>
      <c r="B812" s="75" t="s">
        <v>3396</v>
      </c>
      <c r="C812" s="102" t="s">
        <v>3397</v>
      </c>
    </row>
    <row r="813" customFormat="false" ht="13.8" hidden="false" customHeight="false" outlineLevel="0" collapsed="false">
      <c r="A813" s="47" t="s">
        <v>3398</v>
      </c>
      <c r="B813" s="75" t="s">
        <v>3399</v>
      </c>
      <c r="C813" s="102" t="s">
        <v>3400</v>
      </c>
    </row>
    <row r="814" customFormat="false" ht="13.8" hidden="false" customHeight="false" outlineLevel="0" collapsed="false">
      <c r="A814" s="47" t="s">
        <v>3401</v>
      </c>
      <c r="B814" s="75" t="s">
        <v>3402</v>
      </c>
      <c r="C814" s="102" t="s">
        <v>3403</v>
      </c>
    </row>
    <row r="815" customFormat="false" ht="13.8" hidden="false" customHeight="false" outlineLevel="0" collapsed="false">
      <c r="A815" s="47" t="s">
        <v>3404</v>
      </c>
      <c r="B815" s="75" t="s">
        <v>3405</v>
      </c>
      <c r="C815" s="102" t="s">
        <v>3406</v>
      </c>
    </row>
    <row r="816" customFormat="false" ht="13.8" hidden="false" customHeight="false" outlineLevel="0" collapsed="false">
      <c r="A816" s="47" t="s">
        <v>3407</v>
      </c>
      <c r="B816" s="75" t="s">
        <v>3408</v>
      </c>
      <c r="C816" s="102" t="s">
        <v>3409</v>
      </c>
    </row>
    <row r="817" customFormat="false" ht="13.8" hidden="false" customHeight="false" outlineLevel="0" collapsed="false">
      <c r="A817" s="47" t="s">
        <v>3410</v>
      </c>
      <c r="B817" s="75" t="s">
        <v>3411</v>
      </c>
      <c r="C817" s="102" t="s">
        <v>3412</v>
      </c>
    </row>
    <row r="818" customFormat="false" ht="13.8" hidden="false" customHeight="false" outlineLevel="0" collapsed="false">
      <c r="A818" s="47" t="s">
        <v>3413</v>
      </c>
      <c r="B818" s="75" t="s">
        <v>3414</v>
      </c>
      <c r="C818" s="102" t="s">
        <v>3415</v>
      </c>
    </row>
    <row r="819" customFormat="false" ht="13.8" hidden="false" customHeight="false" outlineLevel="0" collapsed="false">
      <c r="A819" s="47" t="s">
        <v>3416</v>
      </c>
      <c r="B819" s="75" t="s">
        <v>3417</v>
      </c>
      <c r="C819" s="102" t="s">
        <v>3418</v>
      </c>
    </row>
    <row r="820" customFormat="false" ht="13.8" hidden="false" customHeight="false" outlineLevel="0" collapsed="false">
      <c r="A820" s="47" t="s">
        <v>3419</v>
      </c>
      <c r="B820" s="75" t="s">
        <v>3420</v>
      </c>
      <c r="C820" s="102" t="s">
        <v>3421</v>
      </c>
    </row>
    <row r="821" customFormat="false" ht="13.8" hidden="false" customHeight="false" outlineLevel="0" collapsed="false">
      <c r="A821" s="47" t="s">
        <v>3422</v>
      </c>
      <c r="B821" s="75" t="s">
        <v>3423</v>
      </c>
      <c r="C821" s="102" t="s">
        <v>3424</v>
      </c>
    </row>
    <row r="822" customFormat="false" ht="13.8" hidden="false" customHeight="false" outlineLevel="0" collapsed="false">
      <c r="A822" s="47" t="s">
        <v>3425</v>
      </c>
      <c r="B822" s="75" t="s">
        <v>3426</v>
      </c>
      <c r="C822" s="102" t="s">
        <v>3427</v>
      </c>
    </row>
    <row r="823" customFormat="false" ht="13.8" hidden="false" customHeight="false" outlineLevel="0" collapsed="false">
      <c r="A823" s="47" t="s">
        <v>3428</v>
      </c>
      <c r="B823" s="73" t="s">
        <v>3429</v>
      </c>
      <c r="C823" s="103" t="s">
        <v>3430</v>
      </c>
    </row>
    <row r="824" customFormat="false" ht="13.8" hidden="false" customHeight="false" outlineLevel="0" collapsed="false">
      <c r="A824" s="47" t="s">
        <v>3431</v>
      </c>
      <c r="B824" s="75" t="s">
        <v>3432</v>
      </c>
      <c r="C824" s="102" t="s">
        <v>3433</v>
      </c>
    </row>
    <row r="825" customFormat="false" ht="13.8" hidden="false" customHeight="false" outlineLevel="0" collapsed="false">
      <c r="A825" s="47" t="s">
        <v>3434</v>
      </c>
      <c r="B825" s="75" t="s">
        <v>3435</v>
      </c>
      <c r="C825" s="102" t="s">
        <v>3436</v>
      </c>
    </row>
    <row r="826" customFormat="false" ht="13.8" hidden="false" customHeight="false" outlineLevel="0" collapsed="false">
      <c r="A826" s="47" t="s">
        <v>3437</v>
      </c>
      <c r="B826" s="75" t="s">
        <v>3438</v>
      </c>
      <c r="C826" s="102" t="s">
        <v>3439</v>
      </c>
    </row>
    <row r="827" customFormat="false" ht="13.8" hidden="false" customHeight="false" outlineLevel="0" collapsed="false">
      <c r="A827" s="47" t="s">
        <v>3440</v>
      </c>
      <c r="B827" s="75" t="s">
        <v>3441</v>
      </c>
      <c r="C827" s="102" t="s">
        <v>3442</v>
      </c>
    </row>
    <row r="828" customFormat="false" ht="13.8" hidden="false" customHeight="false" outlineLevel="0" collapsed="false">
      <c r="A828" s="47" t="s">
        <v>3443</v>
      </c>
      <c r="B828" s="75" t="s">
        <v>3444</v>
      </c>
      <c r="C828" s="102" t="s">
        <v>3445</v>
      </c>
    </row>
    <row r="829" customFormat="false" ht="13.8" hidden="false" customHeight="false" outlineLevel="0" collapsed="false">
      <c r="A829" s="47" t="s">
        <v>3446</v>
      </c>
      <c r="B829" s="75" t="s">
        <v>3447</v>
      </c>
      <c r="C829" s="102" t="s">
        <v>3448</v>
      </c>
    </row>
    <row r="830" customFormat="false" ht="13.8" hidden="false" customHeight="false" outlineLevel="0" collapsed="false">
      <c r="A830" s="47" t="s">
        <v>3449</v>
      </c>
      <c r="B830" s="75" t="s">
        <v>3450</v>
      </c>
      <c r="C830" s="102" t="s">
        <v>3451</v>
      </c>
    </row>
    <row r="831" customFormat="false" ht="13.8" hidden="false" customHeight="false" outlineLevel="0" collapsed="false">
      <c r="A831" s="47" t="s">
        <v>3452</v>
      </c>
      <c r="B831" s="75" t="s">
        <v>3453</v>
      </c>
      <c r="C831" s="102" t="s">
        <v>3454</v>
      </c>
    </row>
    <row r="832" customFormat="false" ht="13.8" hidden="false" customHeight="false" outlineLevel="0" collapsed="false">
      <c r="A832" s="47" t="s">
        <v>3455</v>
      </c>
      <c r="B832" s="75" t="s">
        <v>3456</v>
      </c>
      <c r="C832" s="102" t="s">
        <v>3457</v>
      </c>
    </row>
    <row r="833" customFormat="false" ht="13.8" hidden="false" customHeight="false" outlineLevel="0" collapsed="false">
      <c r="A833" s="47" t="s">
        <v>3458</v>
      </c>
      <c r="B833" s="75" t="s">
        <v>3459</v>
      </c>
      <c r="C833" s="102" t="s">
        <v>3460</v>
      </c>
    </row>
    <row r="834" customFormat="false" ht="13.8" hidden="false" customHeight="false" outlineLevel="0" collapsed="false">
      <c r="A834" s="47" t="s">
        <v>3461</v>
      </c>
      <c r="B834" s="75" t="s">
        <v>3462</v>
      </c>
      <c r="C834" s="102" t="s">
        <v>3463</v>
      </c>
    </row>
    <row r="835" customFormat="false" ht="13.8" hidden="false" customHeight="false" outlineLevel="0" collapsed="false">
      <c r="A835" s="47" t="s">
        <v>3464</v>
      </c>
      <c r="B835" s="75" t="s">
        <v>3465</v>
      </c>
      <c r="C835" s="102" t="s">
        <v>3466</v>
      </c>
    </row>
    <row r="836" customFormat="false" ht="13.8" hidden="false" customHeight="false" outlineLevel="0" collapsed="false">
      <c r="A836" s="47" t="s">
        <v>3467</v>
      </c>
      <c r="B836" s="75" t="s">
        <v>3468</v>
      </c>
      <c r="C836" s="102" t="s">
        <v>3469</v>
      </c>
    </row>
    <row r="837" customFormat="false" ht="13.8" hidden="false" customHeight="false" outlineLevel="0" collapsed="false">
      <c r="A837" s="47" t="s">
        <v>3470</v>
      </c>
      <c r="B837" s="75" t="s">
        <v>3471</v>
      </c>
      <c r="C837" s="102" t="s">
        <v>3472</v>
      </c>
    </row>
    <row r="838" customFormat="false" ht="13.8" hidden="false" customHeight="false" outlineLevel="0" collapsed="false">
      <c r="A838" s="47" t="s">
        <v>3473</v>
      </c>
      <c r="B838" s="75" t="s">
        <v>3474</v>
      </c>
      <c r="C838" s="102" t="s">
        <v>3475</v>
      </c>
    </row>
    <row r="839" customFormat="false" ht="13.8" hidden="false" customHeight="false" outlineLevel="0" collapsed="false">
      <c r="A839" s="47" t="s">
        <v>3476</v>
      </c>
      <c r="B839" s="75" t="s">
        <v>3477</v>
      </c>
      <c r="C839" s="102" t="s">
        <v>3478</v>
      </c>
    </row>
    <row r="840" customFormat="false" ht="13.8" hidden="false" customHeight="false" outlineLevel="0" collapsed="false">
      <c r="A840" s="47" t="s">
        <v>3479</v>
      </c>
      <c r="B840" s="75" t="s">
        <v>3480</v>
      </c>
      <c r="C840" s="102" t="s">
        <v>3481</v>
      </c>
    </row>
    <row r="841" customFormat="false" ht="13.8" hidden="false" customHeight="false" outlineLevel="0" collapsed="false">
      <c r="A841" s="47" t="s">
        <v>3482</v>
      </c>
      <c r="B841" s="75" t="s">
        <v>3483</v>
      </c>
      <c r="C841" s="102" t="s">
        <v>3484</v>
      </c>
    </row>
    <row r="842" customFormat="false" ht="13.8" hidden="false" customHeight="false" outlineLevel="0" collapsed="false">
      <c r="A842" s="47" t="s">
        <v>3485</v>
      </c>
      <c r="B842" s="75" t="s">
        <v>3486</v>
      </c>
      <c r="C842" s="85" t="s">
        <v>3487</v>
      </c>
    </row>
    <row r="843" customFormat="false" ht="13.8" hidden="false" customHeight="false" outlineLevel="0" collapsed="false">
      <c r="A843" s="47" t="s">
        <v>3488</v>
      </c>
      <c r="B843" s="75" t="s">
        <v>3489</v>
      </c>
      <c r="C843" s="85" t="s">
        <v>3490</v>
      </c>
    </row>
    <row r="844" customFormat="false" ht="13.8" hidden="false" customHeight="false" outlineLevel="0" collapsed="false">
      <c r="A844" s="47" t="s">
        <v>3491</v>
      </c>
      <c r="B844" s="73" t="s">
        <v>3492</v>
      </c>
      <c r="C844" s="101" t="s">
        <v>3493</v>
      </c>
    </row>
    <row r="845" customFormat="false" ht="13.8" hidden="false" customHeight="false" outlineLevel="0" collapsed="false">
      <c r="A845" s="47" t="s">
        <v>3494</v>
      </c>
      <c r="B845" s="73" t="s">
        <v>3495</v>
      </c>
      <c r="C845" s="101" t="s">
        <v>3496</v>
      </c>
    </row>
    <row r="846" customFormat="false" ht="13.8" hidden="false" customHeight="false" outlineLevel="0" collapsed="false">
      <c r="A846" s="47" t="s">
        <v>3497</v>
      </c>
      <c r="B846" s="75" t="s">
        <v>3498</v>
      </c>
      <c r="C846" s="102" t="s">
        <v>3499</v>
      </c>
    </row>
    <row r="847" customFormat="false" ht="13.8" hidden="false" customHeight="false" outlineLevel="0" collapsed="false">
      <c r="A847" s="47" t="s">
        <v>3500</v>
      </c>
      <c r="B847" s="75" t="s">
        <v>3501</v>
      </c>
      <c r="C847" s="102" t="s">
        <v>3502</v>
      </c>
    </row>
    <row r="848" customFormat="false" ht="13.8" hidden="false" customHeight="false" outlineLevel="0" collapsed="false">
      <c r="A848" s="47" t="s">
        <v>3503</v>
      </c>
      <c r="B848" s="75" t="s">
        <v>3504</v>
      </c>
      <c r="C848" s="102" t="s">
        <v>3505</v>
      </c>
    </row>
    <row r="849" customFormat="false" ht="13.8" hidden="false" customHeight="false" outlineLevel="0" collapsed="false">
      <c r="A849" s="47" t="s">
        <v>3506</v>
      </c>
      <c r="B849" s="75" t="s">
        <v>3507</v>
      </c>
      <c r="C849" s="102" t="s">
        <v>3508</v>
      </c>
    </row>
    <row r="850" customFormat="false" ht="13.8" hidden="false" customHeight="false" outlineLevel="0" collapsed="false">
      <c r="A850" s="47" t="s">
        <v>3509</v>
      </c>
      <c r="B850" s="75" t="s">
        <v>3510</v>
      </c>
      <c r="C850" s="102" t="s">
        <v>3511</v>
      </c>
    </row>
    <row r="851" customFormat="false" ht="13.8" hidden="false" customHeight="false" outlineLevel="0" collapsed="false">
      <c r="A851" s="47" t="s">
        <v>3512</v>
      </c>
      <c r="B851" s="73" t="s">
        <v>3513</v>
      </c>
      <c r="C851" s="101" t="s">
        <v>3514</v>
      </c>
    </row>
    <row r="852" customFormat="false" ht="13.8" hidden="false" customHeight="false" outlineLevel="0" collapsed="false">
      <c r="A852" s="47" t="s">
        <v>3515</v>
      </c>
      <c r="B852" s="75" t="s">
        <v>3516</v>
      </c>
      <c r="C852" s="102" t="s">
        <v>3517</v>
      </c>
    </row>
    <row r="853" customFormat="false" ht="13.8" hidden="false" customHeight="false" outlineLevel="0" collapsed="false">
      <c r="A853" s="47" t="s">
        <v>3518</v>
      </c>
      <c r="B853" s="75" t="s">
        <v>3519</v>
      </c>
      <c r="C853" s="102" t="s">
        <v>3520</v>
      </c>
    </row>
    <row r="854" customFormat="false" ht="13.8" hidden="false" customHeight="false" outlineLevel="0" collapsed="false">
      <c r="A854" s="47" t="s">
        <v>3521</v>
      </c>
      <c r="B854" s="75" t="s">
        <v>3522</v>
      </c>
      <c r="C854" s="102" t="s">
        <v>3523</v>
      </c>
    </row>
    <row r="855" customFormat="false" ht="13.8" hidden="false" customHeight="false" outlineLevel="0" collapsed="false">
      <c r="A855" s="47" t="s">
        <v>3524</v>
      </c>
      <c r="B855" s="73" t="s">
        <v>3525</v>
      </c>
      <c r="C855" s="101" t="s">
        <v>3526</v>
      </c>
    </row>
    <row r="856" customFormat="false" ht="13.8" hidden="false" customHeight="false" outlineLevel="0" collapsed="false">
      <c r="A856" s="47" t="s">
        <v>3527</v>
      </c>
      <c r="B856" s="75" t="s">
        <v>3528</v>
      </c>
      <c r="C856" s="102" t="s">
        <v>3529</v>
      </c>
    </row>
    <row r="857" customFormat="false" ht="13.8" hidden="false" customHeight="false" outlineLevel="0" collapsed="false">
      <c r="A857" s="47" t="s">
        <v>3530</v>
      </c>
      <c r="B857" s="75" t="s">
        <v>3531</v>
      </c>
      <c r="C857" s="102" t="s">
        <v>3532</v>
      </c>
    </row>
    <row r="858" customFormat="false" ht="13.8" hidden="false" customHeight="false" outlineLevel="0" collapsed="false">
      <c r="A858" s="47" t="s">
        <v>3533</v>
      </c>
      <c r="B858" s="75" t="s">
        <v>3534</v>
      </c>
      <c r="C858" s="102" t="s">
        <v>3535</v>
      </c>
    </row>
    <row r="859" customFormat="false" ht="13.8" hidden="false" customHeight="false" outlineLevel="0" collapsed="false">
      <c r="A859" s="47" t="s">
        <v>3536</v>
      </c>
      <c r="B859" s="75" t="s">
        <v>3537</v>
      </c>
      <c r="C859" s="102" t="s">
        <v>3538</v>
      </c>
    </row>
    <row r="860" customFormat="false" ht="13.8" hidden="false" customHeight="false" outlineLevel="0" collapsed="false">
      <c r="A860" s="47" t="s">
        <v>3539</v>
      </c>
      <c r="B860" s="75" t="s">
        <v>3540</v>
      </c>
      <c r="C860" s="102" t="s">
        <v>3541</v>
      </c>
    </row>
    <row r="861" customFormat="false" ht="13.8" hidden="false" customHeight="false" outlineLevel="0" collapsed="false">
      <c r="A861" s="47" t="s">
        <v>3542</v>
      </c>
      <c r="B861" s="75" t="s">
        <v>3543</v>
      </c>
      <c r="C861" s="102" t="s">
        <v>3544</v>
      </c>
    </row>
    <row r="862" customFormat="false" ht="13.8" hidden="false" customHeight="false" outlineLevel="0" collapsed="false">
      <c r="A862" s="47" t="s">
        <v>3545</v>
      </c>
      <c r="B862" s="75" t="s">
        <v>3546</v>
      </c>
      <c r="C862" s="102" t="s">
        <v>3547</v>
      </c>
    </row>
    <row r="863" customFormat="false" ht="13.8" hidden="false" customHeight="false" outlineLevel="0" collapsed="false">
      <c r="A863" s="47" t="s">
        <v>3548</v>
      </c>
      <c r="B863" s="75" t="s">
        <v>3549</v>
      </c>
      <c r="C863" s="102" t="s">
        <v>3550</v>
      </c>
    </row>
    <row r="864" customFormat="false" ht="13.8" hidden="false" customHeight="false" outlineLevel="0" collapsed="false">
      <c r="A864" s="47" t="s">
        <v>3551</v>
      </c>
      <c r="B864" s="75" t="s">
        <v>3552</v>
      </c>
      <c r="C864" s="102" t="s">
        <v>3553</v>
      </c>
    </row>
    <row r="865" customFormat="false" ht="13.8" hidden="false" customHeight="false" outlineLevel="0" collapsed="false">
      <c r="A865" s="47" t="s">
        <v>3554</v>
      </c>
      <c r="B865" s="73" t="s">
        <v>3555</v>
      </c>
      <c r="C865" s="101" t="s">
        <v>3556</v>
      </c>
    </row>
    <row r="866" customFormat="false" ht="13.8" hidden="false" customHeight="false" outlineLevel="0" collapsed="false">
      <c r="A866" s="47" t="s">
        <v>3557</v>
      </c>
      <c r="B866" s="75" t="s">
        <v>3558</v>
      </c>
      <c r="C866" s="102" t="s">
        <v>3559</v>
      </c>
    </row>
    <row r="867" customFormat="false" ht="13.8" hidden="false" customHeight="false" outlineLevel="0" collapsed="false">
      <c r="A867" s="47" t="s">
        <v>3560</v>
      </c>
      <c r="B867" s="75" t="s">
        <v>3561</v>
      </c>
      <c r="C867" s="102" t="s">
        <v>3562</v>
      </c>
    </row>
    <row r="868" customFormat="false" ht="13.8" hidden="false" customHeight="false" outlineLevel="0" collapsed="false">
      <c r="A868" s="47" t="s">
        <v>3563</v>
      </c>
      <c r="B868" s="75" t="s">
        <v>3564</v>
      </c>
      <c r="C868" s="102" t="s">
        <v>3565</v>
      </c>
    </row>
    <row r="869" customFormat="false" ht="13.8" hidden="false" customHeight="false" outlineLevel="0" collapsed="false">
      <c r="A869" s="47" t="s">
        <v>3566</v>
      </c>
      <c r="B869" s="75" t="s">
        <v>3567</v>
      </c>
      <c r="C869" s="102" t="s">
        <v>3568</v>
      </c>
    </row>
    <row r="870" customFormat="false" ht="13.8" hidden="false" customHeight="false" outlineLevel="0" collapsed="false">
      <c r="A870" s="47" t="s">
        <v>3569</v>
      </c>
      <c r="B870" s="75" t="s">
        <v>3570</v>
      </c>
      <c r="C870" s="102" t="s">
        <v>3571</v>
      </c>
    </row>
    <row r="871" customFormat="false" ht="13.8" hidden="false" customHeight="false" outlineLevel="0" collapsed="false">
      <c r="A871" s="47" t="s">
        <v>3572</v>
      </c>
      <c r="B871" s="75" t="s">
        <v>3573</v>
      </c>
      <c r="C871" s="102" t="s">
        <v>3574</v>
      </c>
    </row>
    <row r="872" customFormat="false" ht="13.8" hidden="false" customHeight="false" outlineLevel="0" collapsed="false">
      <c r="A872" s="47" t="s">
        <v>3575</v>
      </c>
      <c r="B872" s="73" t="s">
        <v>3576</v>
      </c>
      <c r="C872" s="101" t="s">
        <v>3577</v>
      </c>
    </row>
    <row r="873" customFormat="false" ht="13.8" hidden="false" customHeight="false" outlineLevel="0" collapsed="false">
      <c r="A873" s="47" t="s">
        <v>3578</v>
      </c>
      <c r="B873" s="75" t="s">
        <v>3579</v>
      </c>
      <c r="C873" s="102" t="s">
        <v>3580</v>
      </c>
    </row>
    <row r="874" customFormat="false" ht="13.8" hidden="false" customHeight="false" outlineLevel="0" collapsed="false">
      <c r="A874" s="47" t="s">
        <v>3581</v>
      </c>
      <c r="B874" s="75" t="s">
        <v>3582</v>
      </c>
      <c r="C874" s="102" t="s">
        <v>3583</v>
      </c>
    </row>
    <row r="875" customFormat="false" ht="13.8" hidden="false" customHeight="false" outlineLevel="0" collapsed="false">
      <c r="A875" s="47" t="s">
        <v>3584</v>
      </c>
      <c r="B875" s="75" t="s">
        <v>3585</v>
      </c>
      <c r="C875" s="102" t="s">
        <v>3586</v>
      </c>
    </row>
    <row r="876" customFormat="false" ht="13.8" hidden="false" customHeight="false" outlineLevel="0" collapsed="false">
      <c r="A876" s="47" t="s">
        <v>3587</v>
      </c>
      <c r="B876" s="75" t="s">
        <v>3588</v>
      </c>
      <c r="C876" s="102" t="s">
        <v>3589</v>
      </c>
    </row>
    <row r="877" customFormat="false" ht="13.8" hidden="false" customHeight="false" outlineLevel="0" collapsed="false">
      <c r="A877" s="47" t="s">
        <v>3590</v>
      </c>
      <c r="B877" s="75" t="s">
        <v>3591</v>
      </c>
      <c r="C877" s="102" t="s">
        <v>3592</v>
      </c>
    </row>
    <row r="878" customFormat="false" ht="13.8" hidden="false" customHeight="false" outlineLevel="0" collapsed="false">
      <c r="A878" s="47" t="s">
        <v>3593</v>
      </c>
      <c r="B878" s="75" t="s">
        <v>3594</v>
      </c>
      <c r="C878" s="102" t="s">
        <v>3595</v>
      </c>
    </row>
    <row r="879" customFormat="false" ht="13.8" hidden="false" customHeight="false" outlineLevel="0" collapsed="false">
      <c r="A879" s="47" t="s">
        <v>3596</v>
      </c>
      <c r="B879" s="73" t="s">
        <v>3597</v>
      </c>
      <c r="C879" s="101" t="s">
        <v>3598</v>
      </c>
    </row>
    <row r="880" customFormat="false" ht="13.8" hidden="false" customHeight="false" outlineLevel="0" collapsed="false">
      <c r="A880" s="47" t="s">
        <v>3599</v>
      </c>
      <c r="B880" s="75" t="s">
        <v>3600</v>
      </c>
      <c r="C880" s="102" t="s">
        <v>3601</v>
      </c>
    </row>
    <row r="881" customFormat="false" ht="13.8" hidden="false" customHeight="false" outlineLevel="0" collapsed="false">
      <c r="A881" s="47" t="s">
        <v>3602</v>
      </c>
      <c r="B881" s="75" t="s">
        <v>3603</v>
      </c>
      <c r="C881" s="102" t="s">
        <v>3604</v>
      </c>
    </row>
    <row r="882" customFormat="false" ht="13.8" hidden="false" customHeight="false" outlineLevel="0" collapsed="false">
      <c r="A882" s="47" t="s">
        <v>3605</v>
      </c>
      <c r="B882" s="75" t="s">
        <v>3606</v>
      </c>
      <c r="C882" s="102" t="s">
        <v>3607</v>
      </c>
    </row>
    <row r="883" customFormat="false" ht="13.8" hidden="false" customHeight="false" outlineLevel="0" collapsed="false">
      <c r="A883" s="47" t="s">
        <v>3608</v>
      </c>
      <c r="B883" s="75" t="s">
        <v>3609</v>
      </c>
      <c r="C883" s="102" t="s">
        <v>3610</v>
      </c>
    </row>
    <row r="884" customFormat="false" ht="13.8" hidden="false" customHeight="false" outlineLevel="0" collapsed="false">
      <c r="A884" s="47" t="s">
        <v>3611</v>
      </c>
      <c r="B884" s="75" t="s">
        <v>3612</v>
      </c>
      <c r="C884" s="102" t="s">
        <v>3613</v>
      </c>
    </row>
    <row r="885" customFormat="false" ht="13.8" hidden="false" customHeight="false" outlineLevel="0" collapsed="false">
      <c r="A885" s="47" t="s">
        <v>3614</v>
      </c>
      <c r="B885" s="75" t="s">
        <v>3615</v>
      </c>
      <c r="C885" s="102" t="s">
        <v>3616</v>
      </c>
    </row>
    <row r="886" customFormat="false" ht="13.8" hidden="false" customHeight="false" outlineLevel="0" collapsed="false">
      <c r="A886" s="47" t="s">
        <v>3617</v>
      </c>
      <c r="B886" s="75" t="s">
        <v>3618</v>
      </c>
      <c r="C886" s="102" t="s">
        <v>3619</v>
      </c>
    </row>
    <row r="887" customFormat="false" ht="13.8" hidden="false" customHeight="false" outlineLevel="0" collapsed="false">
      <c r="A887" s="47" t="s">
        <v>3620</v>
      </c>
      <c r="B887" s="75" t="s">
        <v>3621</v>
      </c>
      <c r="C887" s="102" t="s">
        <v>3622</v>
      </c>
    </row>
    <row r="888" customFormat="false" ht="13.8" hidden="false" customHeight="false" outlineLevel="0" collapsed="false">
      <c r="A888" s="47" t="s">
        <v>3623</v>
      </c>
      <c r="B888" s="73" t="s">
        <v>3624</v>
      </c>
      <c r="C888" s="101" t="s">
        <v>3625</v>
      </c>
    </row>
    <row r="889" customFormat="false" ht="13.8" hidden="false" customHeight="false" outlineLevel="0" collapsed="false">
      <c r="A889" s="47" t="s">
        <v>3626</v>
      </c>
      <c r="B889" s="75" t="s">
        <v>3627</v>
      </c>
      <c r="C889" s="102" t="s">
        <v>3627</v>
      </c>
    </row>
    <row r="890" customFormat="false" ht="13.8" hidden="false" customHeight="false" outlineLevel="0" collapsed="false">
      <c r="A890" s="47" t="s">
        <v>3628</v>
      </c>
      <c r="B890" s="75" t="s">
        <v>3629</v>
      </c>
      <c r="C890" s="102" t="s">
        <v>3630</v>
      </c>
    </row>
    <row r="891" customFormat="false" ht="13.8" hidden="false" customHeight="false" outlineLevel="0" collapsed="false">
      <c r="A891" s="47" t="s">
        <v>3631</v>
      </c>
      <c r="B891" s="75" t="s">
        <v>3632</v>
      </c>
      <c r="C891" s="102" t="s">
        <v>3633</v>
      </c>
    </row>
    <row r="892" customFormat="false" ht="13.8" hidden="false" customHeight="false" outlineLevel="0" collapsed="false">
      <c r="A892" s="47" t="s">
        <v>3634</v>
      </c>
      <c r="B892" s="75" t="s">
        <v>3635</v>
      </c>
      <c r="C892" s="102" t="s">
        <v>3636</v>
      </c>
    </row>
    <row r="893" customFormat="false" ht="13.8" hidden="false" customHeight="false" outlineLevel="0" collapsed="false">
      <c r="A893" s="47" t="s">
        <v>3637</v>
      </c>
      <c r="B893" s="73" t="s">
        <v>3638</v>
      </c>
      <c r="C893" s="101" t="s">
        <v>3639</v>
      </c>
    </row>
    <row r="894" customFormat="false" ht="13.8" hidden="false" customHeight="false" outlineLevel="0" collapsed="false">
      <c r="A894" s="47" t="s">
        <v>3640</v>
      </c>
      <c r="B894" s="75" t="s">
        <v>3641</v>
      </c>
      <c r="C894" s="102" t="s">
        <v>3642</v>
      </c>
    </row>
    <row r="895" customFormat="false" ht="13.8" hidden="false" customHeight="false" outlineLevel="0" collapsed="false">
      <c r="A895" s="47" t="s">
        <v>3643</v>
      </c>
      <c r="B895" s="75" t="s">
        <v>3644</v>
      </c>
      <c r="C895" s="102" t="s">
        <v>3644</v>
      </c>
    </row>
    <row r="896" customFormat="false" ht="13.8" hidden="false" customHeight="false" outlineLevel="0" collapsed="false">
      <c r="A896" s="47" t="s">
        <v>3645</v>
      </c>
      <c r="B896" s="75" t="s">
        <v>3646</v>
      </c>
      <c r="C896" s="102" t="s">
        <v>3647</v>
      </c>
    </row>
    <row r="897" customFormat="false" ht="13.8" hidden="false" customHeight="false" outlineLevel="0" collapsed="false">
      <c r="A897" s="47" t="s">
        <v>3648</v>
      </c>
      <c r="B897" s="75" t="s">
        <v>3649</v>
      </c>
      <c r="C897" s="102" t="s">
        <v>3650</v>
      </c>
    </row>
    <row r="898" customFormat="false" ht="13.8" hidden="false" customHeight="false" outlineLevel="0" collapsed="false">
      <c r="A898" s="47" t="s">
        <v>3651</v>
      </c>
      <c r="B898" s="73" t="s">
        <v>3652</v>
      </c>
      <c r="C898" s="101" t="s">
        <v>3653</v>
      </c>
    </row>
    <row r="899" customFormat="false" ht="13.8" hidden="false" customHeight="false" outlineLevel="0" collapsed="false">
      <c r="A899" s="47" t="s">
        <v>3654</v>
      </c>
      <c r="B899" s="75" t="s">
        <v>3655</v>
      </c>
      <c r="C899" s="102" t="s">
        <v>3656</v>
      </c>
    </row>
    <row r="900" customFormat="false" ht="13.8" hidden="false" customHeight="false" outlineLevel="0" collapsed="false">
      <c r="A900" s="47" t="s">
        <v>3657</v>
      </c>
      <c r="B900" s="75" t="s">
        <v>3658</v>
      </c>
      <c r="C900" s="102" t="s">
        <v>3659</v>
      </c>
    </row>
    <row r="901" customFormat="false" ht="13.8" hidden="false" customHeight="false" outlineLevel="0" collapsed="false">
      <c r="A901" s="47" t="s">
        <v>3660</v>
      </c>
      <c r="B901" s="75" t="s">
        <v>3661</v>
      </c>
      <c r="C901" s="102" t="s">
        <v>3662</v>
      </c>
    </row>
    <row r="902" customFormat="false" ht="13.8" hidden="false" customHeight="false" outlineLevel="0" collapsed="false">
      <c r="A902" s="47" t="s">
        <v>3663</v>
      </c>
      <c r="B902" s="75" t="s">
        <v>3664</v>
      </c>
      <c r="C902" s="102" t="s">
        <v>3665</v>
      </c>
    </row>
    <row r="903" customFormat="false" ht="13.8" hidden="false" customHeight="false" outlineLevel="0" collapsed="false">
      <c r="A903" s="47" t="s">
        <v>3666</v>
      </c>
      <c r="B903" s="75" t="s">
        <v>3667</v>
      </c>
      <c r="C903" s="102" t="s">
        <v>3668</v>
      </c>
    </row>
    <row r="904" customFormat="false" ht="13.8" hidden="false" customHeight="false" outlineLevel="0" collapsed="false">
      <c r="A904" s="47" t="s">
        <v>3669</v>
      </c>
      <c r="B904" s="75" t="s">
        <v>3670</v>
      </c>
      <c r="C904" s="102" t="s">
        <v>3671</v>
      </c>
    </row>
    <row r="905" customFormat="false" ht="13.8" hidden="false" customHeight="false" outlineLevel="0" collapsed="false">
      <c r="A905" s="47" t="s">
        <v>3672</v>
      </c>
      <c r="B905" s="75" t="s">
        <v>3673</v>
      </c>
      <c r="C905" s="102" t="s">
        <v>3674</v>
      </c>
    </row>
    <row r="906" customFormat="false" ht="13.8" hidden="false" customHeight="false" outlineLevel="0" collapsed="false">
      <c r="A906" s="47" t="s">
        <v>3675</v>
      </c>
      <c r="B906" s="75" t="s">
        <v>3676</v>
      </c>
      <c r="C906" s="102" t="s">
        <v>3677</v>
      </c>
    </row>
    <row r="907" customFormat="false" ht="13.8" hidden="false" customHeight="false" outlineLevel="0" collapsed="false">
      <c r="A907" s="47" t="s">
        <v>3678</v>
      </c>
      <c r="B907" s="73" t="s">
        <v>3679</v>
      </c>
      <c r="C907" s="101" t="s">
        <v>3680</v>
      </c>
    </row>
    <row r="908" customFormat="false" ht="13.8" hidden="false" customHeight="false" outlineLevel="0" collapsed="false">
      <c r="A908" s="47" t="s">
        <v>3681</v>
      </c>
      <c r="B908" s="75" t="s">
        <v>3682</v>
      </c>
      <c r="C908" s="102" t="s">
        <v>3683</v>
      </c>
    </row>
    <row r="909" customFormat="false" ht="13.8" hidden="false" customHeight="false" outlineLevel="0" collapsed="false">
      <c r="A909" s="47" t="s">
        <v>3684</v>
      </c>
      <c r="B909" s="75" t="s">
        <v>3685</v>
      </c>
      <c r="C909" s="102" t="s">
        <v>3686</v>
      </c>
    </row>
    <row r="910" customFormat="false" ht="13.8" hidden="false" customHeight="false" outlineLevel="0" collapsed="false">
      <c r="A910" s="47" t="s">
        <v>3687</v>
      </c>
      <c r="B910" s="75" t="s">
        <v>3688</v>
      </c>
      <c r="C910" s="102" t="s">
        <v>3689</v>
      </c>
    </row>
    <row r="911" customFormat="false" ht="13.8" hidden="false" customHeight="false" outlineLevel="0" collapsed="false">
      <c r="A911" s="47" t="s">
        <v>3690</v>
      </c>
      <c r="B911" s="75" t="s">
        <v>3691</v>
      </c>
      <c r="C911" s="102" t="s">
        <v>3692</v>
      </c>
    </row>
    <row r="912" customFormat="false" ht="13.8" hidden="false" customHeight="false" outlineLevel="0" collapsed="false">
      <c r="A912" s="47" t="s">
        <v>3693</v>
      </c>
      <c r="B912" s="73" t="s">
        <v>3694</v>
      </c>
      <c r="C912" s="101" t="s">
        <v>3695</v>
      </c>
    </row>
    <row r="913" customFormat="false" ht="13.8" hidden="false" customHeight="false" outlineLevel="0" collapsed="false">
      <c r="A913" s="47" t="s">
        <v>3696</v>
      </c>
      <c r="B913" s="75" t="s">
        <v>3697</v>
      </c>
      <c r="C913" s="102" t="s">
        <v>3698</v>
      </c>
    </row>
    <row r="914" customFormat="false" ht="13.8" hidden="false" customHeight="false" outlineLevel="0" collapsed="false">
      <c r="A914" s="47" t="s">
        <v>3699</v>
      </c>
      <c r="B914" s="75" t="s">
        <v>3700</v>
      </c>
      <c r="C914" s="102" t="s">
        <v>3701</v>
      </c>
    </row>
    <row r="915" customFormat="false" ht="13.8" hidden="false" customHeight="false" outlineLevel="0" collapsed="false">
      <c r="A915" s="47" t="s">
        <v>3702</v>
      </c>
      <c r="B915" s="75" t="s">
        <v>3703</v>
      </c>
      <c r="C915" s="102" t="s">
        <v>3704</v>
      </c>
    </row>
    <row r="916" customFormat="false" ht="13.8" hidden="false" customHeight="false" outlineLevel="0" collapsed="false">
      <c r="A916" s="47" t="s">
        <v>3705</v>
      </c>
      <c r="B916" s="75" t="s">
        <v>3706</v>
      </c>
      <c r="C916" s="102" t="s">
        <v>3707</v>
      </c>
    </row>
    <row r="917" customFormat="false" ht="13.8" hidden="false" customHeight="false" outlineLevel="0" collapsed="false">
      <c r="A917" s="47" t="s">
        <v>3708</v>
      </c>
      <c r="B917" s="75" t="s">
        <v>3709</v>
      </c>
      <c r="C917" s="102" t="s">
        <v>3710</v>
      </c>
    </row>
    <row r="918" customFormat="false" ht="13.8" hidden="false" customHeight="false" outlineLevel="0" collapsed="false">
      <c r="A918" s="47" t="s">
        <v>3711</v>
      </c>
      <c r="B918" s="73" t="s">
        <v>3712</v>
      </c>
      <c r="C918" s="101" t="s">
        <v>3713</v>
      </c>
    </row>
    <row r="919" customFormat="false" ht="13.8" hidden="false" customHeight="false" outlineLevel="0" collapsed="false">
      <c r="A919" s="47" t="s">
        <v>3714</v>
      </c>
      <c r="B919" s="75" t="s">
        <v>3715</v>
      </c>
      <c r="C919" s="102" t="s">
        <v>3716</v>
      </c>
    </row>
    <row r="920" customFormat="false" ht="13.8" hidden="false" customHeight="false" outlineLevel="0" collapsed="false">
      <c r="A920" s="47" t="s">
        <v>3717</v>
      </c>
      <c r="B920" s="75" t="s">
        <v>3718</v>
      </c>
      <c r="C920" s="102" t="s">
        <v>3719</v>
      </c>
    </row>
    <row r="921" customFormat="false" ht="13.8" hidden="false" customHeight="false" outlineLevel="0" collapsed="false">
      <c r="A921" s="47" t="s">
        <v>3720</v>
      </c>
      <c r="B921" s="75" t="s">
        <v>3721</v>
      </c>
      <c r="C921" s="102" t="s">
        <v>3722</v>
      </c>
    </row>
    <row r="922" customFormat="false" ht="13.8" hidden="false" customHeight="false" outlineLevel="0" collapsed="false">
      <c r="A922" s="47" t="s">
        <v>3723</v>
      </c>
      <c r="B922" s="75" t="s">
        <v>3724</v>
      </c>
      <c r="C922" s="102" t="s">
        <v>3725</v>
      </c>
    </row>
    <row r="923" customFormat="false" ht="13.8" hidden="false" customHeight="false" outlineLevel="0" collapsed="false">
      <c r="A923" s="47" t="s">
        <v>3726</v>
      </c>
      <c r="B923" s="75" t="s">
        <v>3727</v>
      </c>
      <c r="C923" s="102" t="s">
        <v>3728</v>
      </c>
    </row>
    <row r="924" customFormat="false" ht="13.8" hidden="false" customHeight="false" outlineLevel="0" collapsed="false">
      <c r="A924" s="47" t="s">
        <v>3729</v>
      </c>
      <c r="B924" s="75" t="s">
        <v>3730</v>
      </c>
      <c r="C924" s="102" t="s">
        <v>3731</v>
      </c>
    </row>
    <row r="925" customFormat="false" ht="13.8" hidden="false" customHeight="false" outlineLevel="0" collapsed="false">
      <c r="A925" s="47" t="s">
        <v>3732</v>
      </c>
      <c r="B925" s="75" t="s">
        <v>3733</v>
      </c>
      <c r="C925" s="102" t="s">
        <v>3734</v>
      </c>
    </row>
    <row r="926" customFormat="false" ht="13.8" hidden="false" customHeight="false" outlineLevel="0" collapsed="false">
      <c r="A926" s="47" t="s">
        <v>3735</v>
      </c>
      <c r="B926" s="75" t="s">
        <v>3736</v>
      </c>
      <c r="C926" s="102" t="s">
        <v>3737</v>
      </c>
    </row>
    <row r="927" customFormat="false" ht="13.8" hidden="false" customHeight="false" outlineLevel="0" collapsed="false">
      <c r="A927" s="47" t="s">
        <v>3738</v>
      </c>
      <c r="B927" s="73" t="s">
        <v>3739</v>
      </c>
      <c r="C927" s="101" t="s">
        <v>3740</v>
      </c>
    </row>
    <row r="928" customFormat="false" ht="13.8" hidden="false" customHeight="false" outlineLevel="0" collapsed="false">
      <c r="A928" s="47" t="s">
        <v>3741</v>
      </c>
      <c r="B928" s="73" t="s">
        <v>3742</v>
      </c>
      <c r="C928" s="101" t="s">
        <v>3743</v>
      </c>
    </row>
    <row r="929" customFormat="false" ht="13.8" hidden="false" customHeight="false" outlineLevel="0" collapsed="false">
      <c r="A929" s="47" t="s">
        <v>3744</v>
      </c>
      <c r="B929" s="73" t="s">
        <v>3745</v>
      </c>
      <c r="C929" s="101" t="s">
        <v>3746</v>
      </c>
    </row>
    <row r="930" customFormat="false" ht="13.8" hidden="false" customHeight="false" outlineLevel="0" collapsed="false">
      <c r="A930" s="47" t="s">
        <v>3747</v>
      </c>
      <c r="B930" s="75" t="s">
        <v>3748</v>
      </c>
      <c r="C930" s="102" t="s">
        <v>3749</v>
      </c>
    </row>
    <row r="931" customFormat="false" ht="13.8" hidden="false" customHeight="false" outlineLevel="0" collapsed="false">
      <c r="A931" s="47" t="s">
        <v>3750</v>
      </c>
      <c r="B931" s="75" t="s">
        <v>3751</v>
      </c>
      <c r="C931" s="102" t="s">
        <v>3752</v>
      </c>
    </row>
    <row r="932" customFormat="false" ht="13.8" hidden="false" customHeight="false" outlineLevel="0" collapsed="false">
      <c r="A932" s="47" t="s">
        <v>3753</v>
      </c>
      <c r="B932" s="75" t="s">
        <v>3754</v>
      </c>
      <c r="C932" s="102" t="s">
        <v>3755</v>
      </c>
    </row>
    <row r="933" customFormat="false" ht="13.8" hidden="false" customHeight="false" outlineLevel="0" collapsed="false">
      <c r="A933" s="47" t="s">
        <v>3756</v>
      </c>
      <c r="B933" s="75" t="s">
        <v>3757</v>
      </c>
      <c r="C933" s="102" t="s">
        <v>3758</v>
      </c>
    </row>
    <row r="934" customFormat="false" ht="13.8" hidden="false" customHeight="false" outlineLevel="0" collapsed="false">
      <c r="A934" s="47" t="s">
        <v>3759</v>
      </c>
      <c r="B934" s="75" t="s">
        <v>3760</v>
      </c>
      <c r="C934" s="102" t="s">
        <v>3761</v>
      </c>
    </row>
    <row r="935" customFormat="false" ht="13.8" hidden="false" customHeight="false" outlineLevel="0" collapsed="false">
      <c r="A935" s="47" t="s">
        <v>3762</v>
      </c>
      <c r="B935" s="75" t="s">
        <v>3763</v>
      </c>
      <c r="C935" s="102" t="s">
        <v>3764</v>
      </c>
    </row>
    <row r="936" customFormat="false" ht="13.8" hidden="false" customHeight="false" outlineLevel="0" collapsed="false">
      <c r="A936" s="47" t="s">
        <v>3765</v>
      </c>
      <c r="B936" s="75" t="s">
        <v>3766</v>
      </c>
      <c r="C936" s="102" t="s">
        <v>3767</v>
      </c>
    </row>
    <row r="937" customFormat="false" ht="13.8" hidden="false" customHeight="false" outlineLevel="0" collapsed="false">
      <c r="A937" s="47" t="s">
        <v>3768</v>
      </c>
      <c r="B937" s="73" t="s">
        <v>3769</v>
      </c>
      <c r="C937" s="101" t="s">
        <v>3770</v>
      </c>
    </row>
    <row r="938" customFormat="false" ht="13.8" hidden="false" customHeight="false" outlineLevel="0" collapsed="false">
      <c r="A938" s="47" t="s">
        <v>3771</v>
      </c>
      <c r="B938" s="75" t="s">
        <v>3772</v>
      </c>
      <c r="C938" s="102" t="s">
        <v>3773</v>
      </c>
    </row>
    <row r="939" customFormat="false" ht="13.8" hidden="false" customHeight="false" outlineLevel="0" collapsed="false">
      <c r="A939" s="47" t="s">
        <v>3774</v>
      </c>
      <c r="B939" s="75" t="s">
        <v>3775</v>
      </c>
      <c r="C939" s="102" t="s">
        <v>3776</v>
      </c>
    </row>
    <row r="940" customFormat="false" ht="13.8" hidden="false" customHeight="false" outlineLevel="0" collapsed="false">
      <c r="A940" s="47" t="s">
        <v>3777</v>
      </c>
      <c r="B940" s="75" t="s">
        <v>3778</v>
      </c>
      <c r="C940" s="102" t="s">
        <v>3779</v>
      </c>
    </row>
    <row r="941" customFormat="false" ht="13.8" hidden="false" customHeight="false" outlineLevel="0" collapsed="false">
      <c r="A941" s="47" t="s">
        <v>3780</v>
      </c>
      <c r="B941" s="75" t="s">
        <v>3781</v>
      </c>
      <c r="C941" s="102" t="s">
        <v>3782</v>
      </c>
    </row>
    <row r="942" customFormat="false" ht="13.8" hidden="false" customHeight="false" outlineLevel="0" collapsed="false">
      <c r="A942" s="47" t="s">
        <v>3783</v>
      </c>
      <c r="B942" s="75" t="s">
        <v>3784</v>
      </c>
      <c r="C942" s="102" t="s">
        <v>3785</v>
      </c>
    </row>
    <row r="943" customFormat="false" ht="13.8" hidden="false" customHeight="false" outlineLevel="0" collapsed="false">
      <c r="A943" s="47" t="s">
        <v>3786</v>
      </c>
      <c r="B943" s="75" t="s">
        <v>3787</v>
      </c>
      <c r="C943" s="102" t="s">
        <v>3788</v>
      </c>
    </row>
    <row r="944" customFormat="false" ht="13.8" hidden="false" customHeight="false" outlineLevel="0" collapsed="false">
      <c r="A944" s="47" t="s">
        <v>3789</v>
      </c>
      <c r="B944" s="75" t="s">
        <v>3790</v>
      </c>
      <c r="C944" s="102" t="s">
        <v>3791</v>
      </c>
    </row>
    <row r="945" customFormat="false" ht="13.8" hidden="false" customHeight="false" outlineLevel="0" collapsed="false">
      <c r="A945" s="47" t="s">
        <v>3792</v>
      </c>
      <c r="B945" s="75" t="s">
        <v>3793</v>
      </c>
      <c r="C945" s="102" t="s">
        <v>3794</v>
      </c>
    </row>
    <row r="946" customFormat="false" ht="13.8" hidden="false" customHeight="false" outlineLevel="0" collapsed="false">
      <c r="A946" s="47" t="s">
        <v>3795</v>
      </c>
      <c r="B946" s="75" t="s">
        <v>3796</v>
      </c>
      <c r="C946" s="102" t="s">
        <v>3797</v>
      </c>
    </row>
    <row r="947" customFormat="false" ht="13.8" hidden="false" customHeight="false" outlineLevel="0" collapsed="false">
      <c r="A947" s="47" t="s">
        <v>3798</v>
      </c>
      <c r="B947" s="75" t="s">
        <v>3799</v>
      </c>
      <c r="C947" s="102" t="s">
        <v>3800</v>
      </c>
    </row>
    <row r="948" customFormat="false" ht="13.8" hidden="false" customHeight="false" outlineLevel="0" collapsed="false">
      <c r="A948" s="47" t="s">
        <v>3801</v>
      </c>
      <c r="B948" s="75" t="s">
        <v>3802</v>
      </c>
      <c r="C948" s="102" t="s">
        <v>3803</v>
      </c>
    </row>
    <row r="949" customFormat="false" ht="13.8" hidden="false" customHeight="false" outlineLevel="0" collapsed="false">
      <c r="A949" s="47" t="s">
        <v>3804</v>
      </c>
      <c r="B949" s="75" t="s">
        <v>3805</v>
      </c>
      <c r="C949" s="102" t="s">
        <v>3806</v>
      </c>
    </row>
    <row r="950" customFormat="false" ht="13.8" hidden="false" customHeight="false" outlineLevel="0" collapsed="false">
      <c r="A950" s="47" t="s">
        <v>3807</v>
      </c>
      <c r="B950" s="75" t="s">
        <v>3808</v>
      </c>
      <c r="C950" s="102" t="s">
        <v>3809</v>
      </c>
    </row>
    <row r="951" customFormat="false" ht="13.8" hidden="false" customHeight="false" outlineLevel="0" collapsed="false">
      <c r="A951" s="47" t="s">
        <v>3810</v>
      </c>
      <c r="B951" s="73" t="s">
        <v>3811</v>
      </c>
      <c r="C951" s="101" t="s">
        <v>3812</v>
      </c>
    </row>
    <row r="952" customFormat="false" ht="13.8" hidden="false" customHeight="false" outlineLevel="0" collapsed="false">
      <c r="A952" s="47" t="s">
        <v>3813</v>
      </c>
      <c r="B952" s="75" t="s">
        <v>3814</v>
      </c>
      <c r="C952" s="102" t="s">
        <v>3815</v>
      </c>
    </row>
    <row r="953" customFormat="false" ht="13.8" hidden="false" customHeight="false" outlineLevel="0" collapsed="false">
      <c r="A953" s="47" t="s">
        <v>3816</v>
      </c>
      <c r="B953" s="75" t="s">
        <v>3817</v>
      </c>
      <c r="C953" s="102" t="s">
        <v>3818</v>
      </c>
    </row>
    <row r="954" customFormat="false" ht="13.8" hidden="false" customHeight="false" outlineLevel="0" collapsed="false">
      <c r="A954" s="47" t="s">
        <v>3819</v>
      </c>
      <c r="B954" s="75" t="s">
        <v>3820</v>
      </c>
      <c r="C954" s="102" t="s">
        <v>3821</v>
      </c>
    </row>
    <row r="955" customFormat="false" ht="13.8" hidden="false" customHeight="false" outlineLevel="0" collapsed="false">
      <c r="A955" s="47" t="s">
        <v>3822</v>
      </c>
      <c r="B955" s="75" t="s">
        <v>3823</v>
      </c>
      <c r="C955" s="102" t="s">
        <v>3824</v>
      </c>
    </row>
    <row r="956" customFormat="false" ht="13.8" hidden="false" customHeight="false" outlineLevel="0" collapsed="false">
      <c r="A956" s="47" t="s">
        <v>3825</v>
      </c>
      <c r="B956" s="73" t="s">
        <v>3826</v>
      </c>
      <c r="C956" s="101" t="s">
        <v>3827</v>
      </c>
    </row>
    <row r="957" customFormat="false" ht="13.8" hidden="false" customHeight="false" outlineLevel="0" collapsed="false">
      <c r="A957" s="47" t="s">
        <v>3828</v>
      </c>
      <c r="B957" s="75" t="s">
        <v>3829</v>
      </c>
      <c r="C957" s="102" t="s">
        <v>3830</v>
      </c>
    </row>
    <row r="958" customFormat="false" ht="13.8" hidden="false" customHeight="false" outlineLevel="0" collapsed="false">
      <c r="A958" s="47" t="s">
        <v>3831</v>
      </c>
      <c r="B958" s="75" t="s">
        <v>3832</v>
      </c>
      <c r="C958" s="102" t="s">
        <v>3833</v>
      </c>
    </row>
    <row r="959" customFormat="false" ht="13.8" hidden="false" customHeight="false" outlineLevel="0" collapsed="false">
      <c r="A959" s="47" t="s">
        <v>3834</v>
      </c>
      <c r="B959" s="75" t="s">
        <v>3835</v>
      </c>
      <c r="C959" s="102" t="s">
        <v>3836</v>
      </c>
    </row>
    <row r="960" customFormat="false" ht="13.8" hidden="false" customHeight="false" outlineLevel="0" collapsed="false">
      <c r="A960" s="47" t="s">
        <v>3837</v>
      </c>
      <c r="B960" s="75" t="s">
        <v>3838</v>
      </c>
      <c r="C960" s="102" t="s">
        <v>3839</v>
      </c>
    </row>
    <row r="961" customFormat="false" ht="13.8" hidden="false" customHeight="false" outlineLevel="0" collapsed="false">
      <c r="A961" s="47" t="s">
        <v>3840</v>
      </c>
      <c r="B961" s="75" t="s">
        <v>3841</v>
      </c>
      <c r="C961" s="102" t="s">
        <v>3842</v>
      </c>
    </row>
    <row r="962" customFormat="false" ht="13.8" hidden="false" customHeight="false" outlineLevel="0" collapsed="false">
      <c r="A962" s="47" t="s">
        <v>3843</v>
      </c>
      <c r="B962" s="75" t="s">
        <v>3844</v>
      </c>
      <c r="C962" s="102" t="s">
        <v>3845</v>
      </c>
    </row>
    <row r="963" customFormat="false" ht="13.8" hidden="false" customHeight="false" outlineLevel="0" collapsed="false">
      <c r="A963" s="47" t="s">
        <v>3846</v>
      </c>
      <c r="B963" s="75" t="s">
        <v>3847</v>
      </c>
      <c r="C963" s="102" t="s">
        <v>3848</v>
      </c>
    </row>
    <row r="964" customFormat="false" ht="13.8" hidden="false" customHeight="false" outlineLevel="0" collapsed="false">
      <c r="A964" s="47" t="s">
        <v>3849</v>
      </c>
      <c r="B964" s="73" t="s">
        <v>3850</v>
      </c>
      <c r="C964" s="101" t="s">
        <v>3851</v>
      </c>
    </row>
    <row r="965" customFormat="false" ht="13.8" hidden="false" customHeight="false" outlineLevel="0" collapsed="false">
      <c r="A965" s="47" t="s">
        <v>3852</v>
      </c>
      <c r="B965" s="75" t="s">
        <v>3853</v>
      </c>
      <c r="C965" s="102" t="s">
        <v>3854</v>
      </c>
    </row>
    <row r="966" customFormat="false" ht="13.8" hidden="false" customHeight="false" outlineLevel="0" collapsed="false">
      <c r="A966" s="47" t="s">
        <v>3855</v>
      </c>
      <c r="B966" s="75" t="s">
        <v>3856</v>
      </c>
      <c r="C966" s="102" t="s">
        <v>3857</v>
      </c>
    </row>
    <row r="967" customFormat="false" ht="13.8" hidden="false" customHeight="false" outlineLevel="0" collapsed="false">
      <c r="A967" s="47" t="s">
        <v>3858</v>
      </c>
      <c r="B967" s="75" t="s">
        <v>3859</v>
      </c>
      <c r="C967" s="102" t="s">
        <v>3860</v>
      </c>
    </row>
    <row r="968" customFormat="false" ht="13.8" hidden="false" customHeight="false" outlineLevel="0" collapsed="false">
      <c r="A968" s="47" t="s">
        <v>3861</v>
      </c>
      <c r="B968" s="75" t="s">
        <v>3862</v>
      </c>
      <c r="C968" s="102" t="s">
        <v>3863</v>
      </c>
    </row>
    <row r="969" customFormat="false" ht="13.8" hidden="false" customHeight="false" outlineLevel="0" collapsed="false">
      <c r="A969" s="47" t="s">
        <v>3864</v>
      </c>
      <c r="B969" s="75" t="s">
        <v>3865</v>
      </c>
      <c r="C969" s="102" t="s">
        <v>3866</v>
      </c>
    </row>
    <row r="970" customFormat="false" ht="13.8" hidden="false" customHeight="false" outlineLevel="0" collapsed="false">
      <c r="A970" s="47" t="s">
        <v>3867</v>
      </c>
      <c r="B970" s="75" t="s">
        <v>3868</v>
      </c>
      <c r="C970" s="102" t="s">
        <v>3869</v>
      </c>
    </row>
    <row r="971" customFormat="false" ht="13.8" hidden="false" customHeight="false" outlineLevel="0" collapsed="false">
      <c r="A971" s="47" t="s">
        <v>3870</v>
      </c>
      <c r="B971" s="75" t="s">
        <v>3871</v>
      </c>
      <c r="C971" s="102" t="s">
        <v>3872</v>
      </c>
    </row>
    <row r="972" customFormat="false" ht="13.8" hidden="false" customHeight="false" outlineLevel="0" collapsed="false">
      <c r="A972" s="47" t="s">
        <v>3873</v>
      </c>
      <c r="B972" s="75" t="s">
        <v>3874</v>
      </c>
      <c r="C972" s="102" t="s">
        <v>3875</v>
      </c>
    </row>
    <row r="973" customFormat="false" ht="13.8" hidden="false" customHeight="false" outlineLevel="0" collapsed="false">
      <c r="A973" s="47" t="s">
        <v>3876</v>
      </c>
      <c r="B973" s="75" t="s">
        <v>3877</v>
      </c>
      <c r="C973" s="102" t="s">
        <v>3878</v>
      </c>
    </row>
    <row r="974" customFormat="false" ht="13.8" hidden="false" customHeight="false" outlineLevel="0" collapsed="false">
      <c r="A974" s="47" t="s">
        <v>3879</v>
      </c>
      <c r="B974" s="75" t="s">
        <v>3880</v>
      </c>
      <c r="C974" s="102" t="s">
        <v>3881</v>
      </c>
    </row>
    <row r="975" customFormat="false" ht="13.8" hidden="false" customHeight="false" outlineLevel="0" collapsed="false">
      <c r="A975" s="47" t="s">
        <v>3882</v>
      </c>
      <c r="B975" s="75" t="s">
        <v>3883</v>
      </c>
      <c r="C975" s="102" t="s">
        <v>3884</v>
      </c>
    </row>
    <row r="976" customFormat="false" ht="13.8" hidden="false" customHeight="false" outlineLevel="0" collapsed="false">
      <c r="A976" s="47" t="s">
        <v>3885</v>
      </c>
      <c r="B976" s="75" t="s">
        <v>3886</v>
      </c>
      <c r="C976" s="102" t="s">
        <v>3887</v>
      </c>
    </row>
    <row r="977" customFormat="false" ht="13.8" hidden="false" customHeight="false" outlineLevel="0" collapsed="false">
      <c r="A977" s="47" t="s">
        <v>3888</v>
      </c>
      <c r="B977" s="75" t="s">
        <v>3889</v>
      </c>
      <c r="C977" s="102" t="s">
        <v>3890</v>
      </c>
    </row>
    <row r="978" customFormat="false" ht="13.8" hidden="false" customHeight="false" outlineLevel="0" collapsed="false">
      <c r="A978" s="47" t="s">
        <v>3891</v>
      </c>
      <c r="B978" s="75" t="s">
        <v>3892</v>
      </c>
      <c r="C978" s="102" t="s">
        <v>3893</v>
      </c>
    </row>
    <row r="979" customFormat="false" ht="13.8" hidden="false" customHeight="false" outlineLevel="0" collapsed="false">
      <c r="A979" s="47" t="s">
        <v>3894</v>
      </c>
      <c r="B979" s="75" t="s">
        <v>3895</v>
      </c>
      <c r="C979" s="102" t="s">
        <v>3896</v>
      </c>
    </row>
    <row r="980" customFormat="false" ht="13.8" hidden="false" customHeight="false" outlineLevel="0" collapsed="false">
      <c r="A980" s="47" t="s">
        <v>3897</v>
      </c>
      <c r="B980" s="75" t="s">
        <v>3898</v>
      </c>
      <c r="C980" s="102" t="s">
        <v>3899</v>
      </c>
    </row>
    <row r="981" customFormat="false" ht="13.8" hidden="false" customHeight="false" outlineLevel="0" collapsed="false">
      <c r="A981" s="47" t="s">
        <v>3900</v>
      </c>
      <c r="B981" s="73" t="s">
        <v>3901</v>
      </c>
      <c r="C981" s="101" t="s">
        <v>3902</v>
      </c>
    </row>
    <row r="982" customFormat="false" ht="13.8" hidden="false" customHeight="false" outlineLevel="0" collapsed="false">
      <c r="A982" s="47" t="s">
        <v>3903</v>
      </c>
      <c r="B982" s="75" t="s">
        <v>3904</v>
      </c>
      <c r="C982" s="102" t="s">
        <v>3905</v>
      </c>
    </row>
    <row r="983" customFormat="false" ht="13.8" hidden="false" customHeight="false" outlineLevel="0" collapsed="false">
      <c r="A983" s="47" t="s">
        <v>3906</v>
      </c>
      <c r="B983" s="75" t="s">
        <v>3907</v>
      </c>
      <c r="C983" s="102" t="s">
        <v>3908</v>
      </c>
    </row>
    <row r="984" customFormat="false" ht="13.8" hidden="false" customHeight="false" outlineLevel="0" collapsed="false">
      <c r="A984" s="47" t="s">
        <v>3909</v>
      </c>
      <c r="B984" s="75" t="s">
        <v>3910</v>
      </c>
      <c r="C984" s="102" t="s">
        <v>3911</v>
      </c>
    </row>
    <row r="985" customFormat="false" ht="13.8" hidden="false" customHeight="false" outlineLevel="0" collapsed="false">
      <c r="A985" s="47" t="s">
        <v>3912</v>
      </c>
      <c r="B985" s="75" t="s">
        <v>3913</v>
      </c>
      <c r="C985" s="102" t="s">
        <v>3914</v>
      </c>
    </row>
    <row r="986" customFormat="false" ht="13.8" hidden="false" customHeight="false" outlineLevel="0" collapsed="false">
      <c r="A986" s="47" t="s">
        <v>3915</v>
      </c>
      <c r="B986" s="75" t="s">
        <v>3916</v>
      </c>
      <c r="C986" s="102" t="s">
        <v>3917</v>
      </c>
    </row>
    <row r="987" customFormat="false" ht="13.8" hidden="false" customHeight="false" outlineLevel="0" collapsed="false">
      <c r="A987" s="47" t="s">
        <v>3918</v>
      </c>
      <c r="B987" s="75" t="s">
        <v>3919</v>
      </c>
      <c r="C987" s="102" t="s">
        <v>3920</v>
      </c>
    </row>
    <row r="988" customFormat="false" ht="13.8" hidden="false" customHeight="false" outlineLevel="0" collapsed="false">
      <c r="A988" s="47" t="s">
        <v>3921</v>
      </c>
      <c r="B988" s="75" t="s">
        <v>3922</v>
      </c>
      <c r="C988" s="102" t="s">
        <v>3923</v>
      </c>
    </row>
    <row r="989" customFormat="false" ht="13.8" hidden="false" customHeight="false" outlineLevel="0" collapsed="false">
      <c r="A989" s="47" t="s">
        <v>3924</v>
      </c>
      <c r="B989" s="75" t="s">
        <v>3925</v>
      </c>
      <c r="C989" s="102" t="s">
        <v>3926</v>
      </c>
    </row>
    <row r="990" customFormat="false" ht="13.8" hidden="false" customHeight="false" outlineLevel="0" collapsed="false">
      <c r="A990" s="47" t="s">
        <v>3927</v>
      </c>
      <c r="B990" s="75" t="s">
        <v>3928</v>
      </c>
      <c r="C990" s="102" t="s">
        <v>3929</v>
      </c>
    </row>
    <row r="991" customFormat="false" ht="13.8" hidden="false" customHeight="false" outlineLevel="0" collapsed="false">
      <c r="A991" s="47" t="s">
        <v>3930</v>
      </c>
      <c r="B991" s="75" t="s">
        <v>3931</v>
      </c>
      <c r="C991" s="102" t="s">
        <v>3932</v>
      </c>
    </row>
    <row r="992" customFormat="false" ht="13.8" hidden="false" customHeight="false" outlineLevel="0" collapsed="false">
      <c r="A992" s="47" t="s">
        <v>3933</v>
      </c>
      <c r="B992" s="75" t="s">
        <v>3934</v>
      </c>
      <c r="C992" s="102" t="s">
        <v>3935</v>
      </c>
    </row>
    <row r="993" customFormat="false" ht="13.8" hidden="false" customHeight="false" outlineLevel="0" collapsed="false">
      <c r="A993" s="47" t="s">
        <v>3936</v>
      </c>
      <c r="B993" s="73" t="s">
        <v>3937</v>
      </c>
      <c r="C993" s="101" t="s">
        <v>3938</v>
      </c>
    </row>
    <row r="994" customFormat="false" ht="13.8" hidden="false" customHeight="false" outlineLevel="0" collapsed="false">
      <c r="A994" s="47" t="s">
        <v>3939</v>
      </c>
      <c r="B994" s="75" t="s">
        <v>3940</v>
      </c>
      <c r="C994" s="102" t="s">
        <v>3941</v>
      </c>
    </row>
    <row r="995" customFormat="false" ht="13.8" hidden="false" customHeight="false" outlineLevel="0" collapsed="false">
      <c r="A995" s="47" t="s">
        <v>3942</v>
      </c>
      <c r="B995" s="75" t="s">
        <v>3943</v>
      </c>
      <c r="C995" s="102" t="s">
        <v>3944</v>
      </c>
    </row>
    <row r="996" customFormat="false" ht="13.8" hidden="false" customHeight="false" outlineLevel="0" collapsed="false">
      <c r="A996" s="47" t="s">
        <v>3945</v>
      </c>
      <c r="B996" s="75" t="s">
        <v>3946</v>
      </c>
      <c r="C996" s="102" t="s">
        <v>3947</v>
      </c>
    </row>
    <row r="997" customFormat="false" ht="13.8" hidden="false" customHeight="false" outlineLevel="0" collapsed="false">
      <c r="A997" s="47" t="s">
        <v>3948</v>
      </c>
      <c r="B997" s="75" t="s">
        <v>3949</v>
      </c>
      <c r="C997" s="102" t="s">
        <v>3950</v>
      </c>
    </row>
    <row r="998" customFormat="false" ht="13.8" hidden="false" customHeight="false" outlineLevel="0" collapsed="false">
      <c r="A998" s="47" t="s">
        <v>3951</v>
      </c>
      <c r="B998" s="75" t="s">
        <v>3952</v>
      </c>
      <c r="C998" s="102" t="s">
        <v>3953</v>
      </c>
    </row>
    <row r="999" customFormat="false" ht="13.8" hidden="false" customHeight="false" outlineLevel="0" collapsed="false">
      <c r="A999" s="47" t="s">
        <v>3954</v>
      </c>
      <c r="B999" s="75" t="s">
        <v>3955</v>
      </c>
      <c r="C999" s="102" t="s">
        <v>3956</v>
      </c>
    </row>
    <row r="1000" customFormat="false" ht="13.8" hidden="false" customHeight="false" outlineLevel="0" collapsed="false">
      <c r="A1000" s="47" t="s">
        <v>3957</v>
      </c>
      <c r="B1000" s="75" t="s">
        <v>3958</v>
      </c>
      <c r="C1000" s="102" t="s">
        <v>3959</v>
      </c>
    </row>
    <row r="1001" customFormat="false" ht="13.8" hidden="false" customHeight="false" outlineLevel="0" collapsed="false">
      <c r="A1001" s="47" t="s">
        <v>3960</v>
      </c>
      <c r="B1001" s="75" t="s">
        <v>3961</v>
      </c>
      <c r="C1001" s="102" t="s">
        <v>3962</v>
      </c>
    </row>
    <row r="1002" customFormat="false" ht="13.8" hidden="false" customHeight="false" outlineLevel="0" collapsed="false">
      <c r="A1002" s="47" t="s">
        <v>3963</v>
      </c>
      <c r="B1002" s="73" t="s">
        <v>3964</v>
      </c>
      <c r="C1002" s="101" t="s">
        <v>3965</v>
      </c>
    </row>
    <row r="1003" customFormat="false" ht="13.8" hidden="false" customHeight="false" outlineLevel="0" collapsed="false">
      <c r="A1003" s="47" t="s">
        <v>3966</v>
      </c>
      <c r="B1003" s="75" t="s">
        <v>3967</v>
      </c>
      <c r="C1003" s="102" t="s">
        <v>3968</v>
      </c>
    </row>
    <row r="1004" customFormat="false" ht="13.8" hidden="false" customHeight="false" outlineLevel="0" collapsed="false">
      <c r="A1004" s="47" t="s">
        <v>3969</v>
      </c>
      <c r="B1004" s="75" t="s">
        <v>3970</v>
      </c>
      <c r="C1004" s="102" t="s">
        <v>3971</v>
      </c>
    </row>
    <row r="1005" customFormat="false" ht="13.8" hidden="false" customHeight="false" outlineLevel="0" collapsed="false">
      <c r="A1005" s="47" t="s">
        <v>3972</v>
      </c>
      <c r="B1005" s="75" t="s">
        <v>3973</v>
      </c>
      <c r="C1005" s="102" t="s">
        <v>3974</v>
      </c>
    </row>
    <row r="1006" customFormat="false" ht="13.8" hidden="false" customHeight="false" outlineLevel="0" collapsed="false">
      <c r="A1006" s="47" t="s">
        <v>3975</v>
      </c>
      <c r="B1006" s="75" t="s">
        <v>3976</v>
      </c>
      <c r="C1006" s="102" t="s">
        <v>3977</v>
      </c>
    </row>
    <row r="1007" customFormat="false" ht="13.8" hidden="false" customHeight="false" outlineLevel="0" collapsed="false">
      <c r="A1007" s="47" t="s">
        <v>3978</v>
      </c>
      <c r="B1007" s="75" t="s">
        <v>3979</v>
      </c>
      <c r="C1007" s="102" t="s">
        <v>3980</v>
      </c>
    </row>
    <row r="1008" customFormat="false" ht="13.8" hidden="false" customHeight="false" outlineLevel="0" collapsed="false">
      <c r="A1008" s="47" t="s">
        <v>3981</v>
      </c>
      <c r="B1008" s="75" t="s">
        <v>3982</v>
      </c>
      <c r="C1008" s="102" t="s">
        <v>3983</v>
      </c>
    </row>
    <row r="1009" customFormat="false" ht="13.8" hidden="false" customHeight="false" outlineLevel="0" collapsed="false">
      <c r="A1009" s="47" t="s">
        <v>3984</v>
      </c>
      <c r="B1009" s="75" t="s">
        <v>3985</v>
      </c>
      <c r="C1009" s="102" t="s">
        <v>3986</v>
      </c>
    </row>
    <row r="1010" customFormat="false" ht="13.8" hidden="false" customHeight="false" outlineLevel="0" collapsed="false">
      <c r="A1010" s="47" t="s">
        <v>3987</v>
      </c>
      <c r="B1010" s="75" t="s">
        <v>3988</v>
      </c>
      <c r="C1010" s="102" t="s">
        <v>3989</v>
      </c>
    </row>
    <row r="1011" customFormat="false" ht="13.8" hidden="false" customHeight="false" outlineLevel="0" collapsed="false">
      <c r="A1011" s="47" t="s">
        <v>3990</v>
      </c>
      <c r="B1011" s="75" t="s">
        <v>3964</v>
      </c>
      <c r="C1011" s="102" t="s">
        <v>3991</v>
      </c>
    </row>
    <row r="1012" customFormat="false" ht="13.8" hidden="false" customHeight="false" outlineLevel="0" collapsed="false">
      <c r="A1012" s="47" t="s">
        <v>3992</v>
      </c>
      <c r="B1012" s="73" t="s">
        <v>3993</v>
      </c>
      <c r="C1012" s="74" t="s">
        <v>3994</v>
      </c>
    </row>
    <row r="1013" customFormat="false" ht="15.6" hidden="false" customHeight="false" outlineLevel="0" collapsed="false">
      <c r="A1013" s="47" t="s">
        <v>3995</v>
      </c>
      <c r="B1013" s="15" t="s">
        <v>3996</v>
      </c>
      <c r="C1013" s="74" t="s">
        <v>3997</v>
      </c>
    </row>
    <row r="1014" s="5" customFormat="true" ht="13.8" hidden="false" customHeight="false" outlineLevel="0" collapsed="false">
      <c r="A1014" s="4" t="s">
        <v>3998</v>
      </c>
      <c r="B1014" s="73" t="s">
        <v>3999</v>
      </c>
      <c r="C1014" s="74" t="s">
        <v>4000</v>
      </c>
    </row>
    <row r="1015" customFormat="false" ht="13.8" hidden="false" customHeight="false" outlineLevel="0" collapsed="false">
      <c r="A1015" s="47" t="s">
        <v>4001</v>
      </c>
      <c r="B1015" s="75" t="s">
        <v>4002</v>
      </c>
      <c r="C1015" s="71" t="s">
        <v>4003</v>
      </c>
    </row>
    <row r="1016" customFormat="false" ht="13.8" hidden="false" customHeight="false" outlineLevel="0" collapsed="false">
      <c r="A1016" s="47" t="s">
        <v>4004</v>
      </c>
      <c r="B1016" s="75" t="s">
        <v>4005</v>
      </c>
      <c r="C1016" s="71" t="s">
        <v>4006</v>
      </c>
    </row>
    <row r="1017" customFormat="false" ht="13.8" hidden="false" customHeight="false" outlineLevel="0" collapsed="false">
      <c r="A1017" s="47" t="s">
        <v>4007</v>
      </c>
      <c r="B1017" s="75" t="s">
        <v>4008</v>
      </c>
      <c r="C1017" s="71" t="s">
        <v>4009</v>
      </c>
    </row>
    <row r="1018" customFormat="false" ht="13.8" hidden="false" customHeight="false" outlineLevel="0" collapsed="false">
      <c r="A1018" s="47" t="s">
        <v>4010</v>
      </c>
      <c r="B1018" s="75" t="s">
        <v>4011</v>
      </c>
      <c r="C1018" s="71" t="s">
        <v>4012</v>
      </c>
    </row>
    <row r="1019" customFormat="false" ht="13.8" hidden="false" customHeight="false" outlineLevel="0" collapsed="false">
      <c r="A1019" s="47" t="s">
        <v>4013</v>
      </c>
      <c r="B1019" s="75" t="s">
        <v>4014</v>
      </c>
      <c r="C1019" s="71" t="s">
        <v>4015</v>
      </c>
    </row>
    <row r="1020" s="5" customFormat="true" ht="13.8" hidden="false" customHeight="false" outlineLevel="0" collapsed="false">
      <c r="A1020" s="4" t="s">
        <v>4016</v>
      </c>
      <c r="B1020" s="73" t="s">
        <v>4017</v>
      </c>
      <c r="C1020" s="74" t="s">
        <v>4018</v>
      </c>
    </row>
    <row r="1021" customFormat="false" ht="13.8" hidden="false" customHeight="false" outlineLevel="0" collapsed="false">
      <c r="A1021" s="47" t="s">
        <v>4019</v>
      </c>
      <c r="B1021" s="75" t="s">
        <v>4020</v>
      </c>
      <c r="C1021" s="71" t="s">
        <v>4021</v>
      </c>
    </row>
    <row r="1022" customFormat="false" ht="13.8" hidden="false" customHeight="false" outlineLevel="0" collapsed="false">
      <c r="A1022" s="47" t="s">
        <v>4022</v>
      </c>
      <c r="B1022" s="75" t="s">
        <v>4023</v>
      </c>
      <c r="C1022" s="71" t="s">
        <v>4024</v>
      </c>
    </row>
    <row r="1023" customFormat="false" ht="13.8" hidden="false" customHeight="false" outlineLevel="0" collapsed="false">
      <c r="A1023" s="47" t="s">
        <v>4025</v>
      </c>
      <c r="B1023" s="75" t="s">
        <v>4026</v>
      </c>
      <c r="C1023" s="71" t="s">
        <v>4027</v>
      </c>
    </row>
    <row r="1024" customFormat="false" ht="13.8" hidden="false" customHeight="false" outlineLevel="0" collapsed="false">
      <c r="A1024" s="47" t="s">
        <v>4028</v>
      </c>
      <c r="B1024" s="75" t="s">
        <v>4029</v>
      </c>
      <c r="C1024" s="77" t="s">
        <v>4030</v>
      </c>
    </row>
    <row r="1025" customFormat="false" ht="13.8" hidden="false" customHeight="false" outlineLevel="0" collapsed="false">
      <c r="A1025" s="47" t="s">
        <v>4031</v>
      </c>
      <c r="B1025" s="75" t="s">
        <v>4032</v>
      </c>
      <c r="C1025" s="71" t="s">
        <v>4033</v>
      </c>
    </row>
    <row r="1026" customFormat="false" ht="13.8" hidden="false" customHeight="false" outlineLevel="0" collapsed="false">
      <c r="A1026" s="47" t="s">
        <v>4034</v>
      </c>
      <c r="B1026" s="75" t="s">
        <v>4035</v>
      </c>
      <c r="C1026" s="71" t="s">
        <v>4036</v>
      </c>
    </row>
    <row r="1027" customFormat="false" ht="13.8" hidden="false" customHeight="false" outlineLevel="0" collapsed="false">
      <c r="A1027" s="47" t="s">
        <v>4037</v>
      </c>
      <c r="B1027" s="75" t="s">
        <v>4038</v>
      </c>
      <c r="C1027" s="71" t="s">
        <v>4039</v>
      </c>
    </row>
    <row r="1028" customFormat="false" ht="13.8" hidden="false" customHeight="false" outlineLevel="0" collapsed="false">
      <c r="A1028" s="47" t="s">
        <v>4040</v>
      </c>
      <c r="B1028" s="75" t="s">
        <v>4041</v>
      </c>
      <c r="C1028" s="71" t="s">
        <v>4042</v>
      </c>
    </row>
    <row r="1029" customFormat="false" ht="13.8" hidden="false" customHeight="false" outlineLevel="0" collapsed="false">
      <c r="A1029" s="47" t="s">
        <v>4043</v>
      </c>
      <c r="B1029" s="75" t="s">
        <v>4044</v>
      </c>
      <c r="C1029" s="71" t="s">
        <v>4045</v>
      </c>
    </row>
    <row r="1030" s="5" customFormat="true" ht="13.8" hidden="false" customHeight="false" outlineLevel="0" collapsed="false">
      <c r="A1030" s="4" t="s">
        <v>4046</v>
      </c>
      <c r="B1030" s="73" t="s">
        <v>4047</v>
      </c>
      <c r="C1030" s="74" t="s">
        <v>4048</v>
      </c>
    </row>
    <row r="1031" customFormat="false" ht="13.8" hidden="false" customHeight="false" outlineLevel="0" collapsed="false">
      <c r="A1031" s="47" t="s">
        <v>4049</v>
      </c>
      <c r="B1031" s="75" t="s">
        <v>4050</v>
      </c>
      <c r="C1031" s="71" t="s">
        <v>4051</v>
      </c>
    </row>
    <row r="1032" customFormat="false" ht="13.8" hidden="false" customHeight="false" outlineLevel="0" collapsed="false">
      <c r="A1032" s="47" t="s">
        <v>4052</v>
      </c>
      <c r="B1032" s="75" t="s">
        <v>4053</v>
      </c>
      <c r="C1032" s="71" t="s">
        <v>4054</v>
      </c>
    </row>
    <row r="1033" customFormat="false" ht="13.8" hidden="false" customHeight="false" outlineLevel="0" collapsed="false">
      <c r="A1033" s="47" t="s">
        <v>4055</v>
      </c>
      <c r="B1033" s="75" t="s">
        <v>4056</v>
      </c>
      <c r="C1033" s="71" t="s">
        <v>4057</v>
      </c>
    </row>
    <row r="1034" customFormat="false" ht="13.8" hidden="false" customHeight="false" outlineLevel="0" collapsed="false">
      <c r="A1034" s="47" t="s">
        <v>4058</v>
      </c>
      <c r="B1034" s="75" t="s">
        <v>4059</v>
      </c>
      <c r="C1034" s="71" t="s">
        <v>4060</v>
      </c>
    </row>
    <row r="1035" customFormat="false" ht="13.8" hidden="false" customHeight="false" outlineLevel="0" collapsed="false">
      <c r="A1035" s="47" t="s">
        <v>4061</v>
      </c>
      <c r="B1035" s="75" t="s">
        <v>4062</v>
      </c>
      <c r="C1035" s="71" t="s">
        <v>4063</v>
      </c>
    </row>
    <row r="1036" s="5" customFormat="true" ht="13.8" hidden="false" customHeight="false" outlineLevel="0" collapsed="false">
      <c r="A1036" s="4" t="s">
        <v>4064</v>
      </c>
      <c r="B1036" s="73" t="s">
        <v>4065</v>
      </c>
      <c r="C1036" s="74" t="s">
        <v>4066</v>
      </c>
    </row>
    <row r="1037" customFormat="false" ht="13.8" hidden="false" customHeight="false" outlineLevel="0" collapsed="false">
      <c r="A1037" s="47" t="s">
        <v>4067</v>
      </c>
      <c r="B1037" s="75" t="s">
        <v>4068</v>
      </c>
      <c r="C1037" s="71" t="s">
        <v>4069</v>
      </c>
    </row>
    <row r="1038" customFormat="false" ht="13.8" hidden="false" customHeight="false" outlineLevel="0" collapsed="false">
      <c r="A1038" s="47" t="s">
        <v>4070</v>
      </c>
      <c r="B1038" s="75" t="s">
        <v>4071</v>
      </c>
      <c r="C1038" s="71" t="s">
        <v>4072</v>
      </c>
    </row>
    <row r="1039" customFormat="false" ht="13.8" hidden="false" customHeight="false" outlineLevel="0" collapsed="false">
      <c r="A1039" s="47" t="s">
        <v>4073</v>
      </c>
      <c r="B1039" s="75" t="s">
        <v>4074</v>
      </c>
      <c r="C1039" s="71" t="s">
        <v>4075</v>
      </c>
    </row>
    <row r="1040" customFormat="false" ht="13.8" hidden="false" customHeight="false" outlineLevel="0" collapsed="false">
      <c r="A1040" s="47" t="s">
        <v>4076</v>
      </c>
      <c r="B1040" s="75" t="s">
        <v>4077</v>
      </c>
      <c r="C1040" s="71" t="s">
        <v>4078</v>
      </c>
    </row>
    <row r="1041" customFormat="false" ht="13.8" hidden="false" customHeight="false" outlineLevel="0" collapsed="false">
      <c r="A1041" s="47" t="s">
        <v>4079</v>
      </c>
      <c r="B1041" s="75" t="s">
        <v>4080</v>
      </c>
      <c r="C1041" s="71" t="s">
        <v>4081</v>
      </c>
    </row>
    <row r="1042" customFormat="false" ht="13.8" hidden="false" customHeight="false" outlineLevel="0" collapsed="false">
      <c r="A1042" s="47" t="s">
        <v>4082</v>
      </c>
      <c r="B1042" s="75" t="s">
        <v>4083</v>
      </c>
      <c r="C1042" s="71" t="s">
        <v>4084</v>
      </c>
    </row>
    <row r="1043" customFormat="false" ht="13.8" hidden="false" customHeight="false" outlineLevel="0" collapsed="false">
      <c r="A1043" s="47" t="s">
        <v>4085</v>
      </c>
      <c r="B1043" s="75" t="s">
        <v>4086</v>
      </c>
      <c r="C1043" s="71" t="s">
        <v>4087</v>
      </c>
    </row>
    <row r="1044" customFormat="false" ht="13.8" hidden="false" customHeight="false" outlineLevel="0" collapsed="false">
      <c r="A1044" s="47" t="s">
        <v>4088</v>
      </c>
      <c r="B1044" s="75" t="s">
        <v>4089</v>
      </c>
      <c r="C1044" s="71" t="s">
        <v>4090</v>
      </c>
    </row>
    <row r="1045" customFormat="false" ht="13.8" hidden="false" customHeight="false" outlineLevel="0" collapsed="false">
      <c r="A1045" s="47" t="s">
        <v>4091</v>
      </c>
      <c r="B1045" s="75" t="s">
        <v>4092</v>
      </c>
      <c r="C1045" s="71" t="s">
        <v>4093</v>
      </c>
    </row>
    <row r="1046" customFormat="false" ht="13.8" hidden="false" customHeight="false" outlineLevel="0" collapsed="false">
      <c r="A1046" s="47" t="s">
        <v>4094</v>
      </c>
      <c r="B1046" s="75" t="s">
        <v>4095</v>
      </c>
      <c r="C1046" s="71" t="s">
        <v>4096</v>
      </c>
    </row>
    <row r="1047" s="5" customFormat="true" ht="13.8" hidden="false" customHeight="false" outlineLevel="0" collapsed="false">
      <c r="A1047" s="4" t="s">
        <v>4097</v>
      </c>
      <c r="B1047" s="73" t="s">
        <v>4098</v>
      </c>
      <c r="C1047" s="74" t="s">
        <v>4099</v>
      </c>
    </row>
    <row r="1048" customFormat="false" ht="13.8" hidden="false" customHeight="false" outlineLevel="0" collapsed="false">
      <c r="A1048" s="47" t="s">
        <v>4100</v>
      </c>
      <c r="B1048" s="75" t="s">
        <v>4101</v>
      </c>
      <c r="C1048" s="71" t="s">
        <v>4102</v>
      </c>
    </row>
    <row r="1049" customFormat="false" ht="13.8" hidden="false" customHeight="false" outlineLevel="0" collapsed="false">
      <c r="A1049" s="47" t="s">
        <v>4103</v>
      </c>
      <c r="B1049" s="75" t="s">
        <v>4104</v>
      </c>
      <c r="C1049" s="71" t="s">
        <v>4105</v>
      </c>
    </row>
    <row r="1050" customFormat="false" ht="13.8" hidden="false" customHeight="false" outlineLevel="0" collapsed="false">
      <c r="A1050" s="47" t="s">
        <v>4106</v>
      </c>
      <c r="B1050" s="75" t="s">
        <v>4107</v>
      </c>
      <c r="C1050" s="71" t="s">
        <v>4108</v>
      </c>
    </row>
    <row r="1051" customFormat="false" ht="13.8" hidden="false" customHeight="false" outlineLevel="0" collapsed="false">
      <c r="A1051" s="47" t="s">
        <v>4109</v>
      </c>
      <c r="B1051" s="75" t="s">
        <v>4110</v>
      </c>
      <c r="C1051" s="71" t="s">
        <v>4111</v>
      </c>
    </row>
    <row r="1052" customFormat="false" ht="13.8" hidden="false" customHeight="false" outlineLevel="0" collapsed="false">
      <c r="A1052" s="47" t="s">
        <v>4112</v>
      </c>
      <c r="B1052" s="75" t="s">
        <v>4113</v>
      </c>
      <c r="C1052" s="71" t="s">
        <v>4114</v>
      </c>
    </row>
    <row r="1053" customFormat="false" ht="13.8" hidden="false" customHeight="false" outlineLevel="0" collapsed="false">
      <c r="A1053" s="47" t="s">
        <v>4115</v>
      </c>
      <c r="B1053" s="75" t="s">
        <v>4116</v>
      </c>
      <c r="C1053" s="71" t="s">
        <v>4117</v>
      </c>
    </row>
    <row r="1054" customFormat="false" ht="13.8" hidden="false" customHeight="false" outlineLevel="0" collapsed="false">
      <c r="A1054" s="47" t="s">
        <v>4118</v>
      </c>
      <c r="B1054" s="75" t="s">
        <v>4119</v>
      </c>
      <c r="C1054" s="71" t="s">
        <v>4120</v>
      </c>
    </row>
    <row r="1055" customFormat="false" ht="13.8" hidden="false" customHeight="false" outlineLevel="0" collapsed="false">
      <c r="A1055" s="47" t="s">
        <v>4121</v>
      </c>
      <c r="B1055" s="75" t="s">
        <v>4122</v>
      </c>
      <c r="C1055" s="71" t="s">
        <v>4123</v>
      </c>
    </row>
    <row r="1056" customFormat="false" ht="13.8" hidden="false" customHeight="false" outlineLevel="0" collapsed="false">
      <c r="A1056" s="47" t="s">
        <v>4124</v>
      </c>
      <c r="B1056" s="75" t="s">
        <v>4125</v>
      </c>
      <c r="C1056" s="71" t="s">
        <v>4126</v>
      </c>
    </row>
    <row r="1057" customFormat="false" ht="13.8" hidden="false" customHeight="false" outlineLevel="0" collapsed="false">
      <c r="A1057" s="47" t="s">
        <v>4127</v>
      </c>
      <c r="B1057" s="75" t="s">
        <v>4128</v>
      </c>
      <c r="C1057" s="71" t="s">
        <v>4129</v>
      </c>
    </row>
    <row r="1058" s="5" customFormat="true" ht="13.8" hidden="false" customHeight="false" outlineLevel="0" collapsed="false">
      <c r="A1058" s="4" t="s">
        <v>4130</v>
      </c>
      <c r="B1058" s="73" t="s">
        <v>4131</v>
      </c>
      <c r="C1058" s="74" t="s">
        <v>4132</v>
      </c>
    </row>
    <row r="1059" s="5" customFormat="true" ht="13.8" hidden="false" customHeight="false" outlineLevel="0" collapsed="false">
      <c r="A1059" s="4" t="s">
        <v>4133</v>
      </c>
      <c r="B1059" s="73" t="s">
        <v>4134</v>
      </c>
      <c r="C1059" s="74" t="s">
        <v>4135</v>
      </c>
    </row>
    <row r="1060" customFormat="false" ht="13.8" hidden="false" customHeight="false" outlineLevel="0" collapsed="false">
      <c r="A1060" s="47" t="s">
        <v>4136</v>
      </c>
      <c r="B1060" s="75" t="s">
        <v>4137</v>
      </c>
      <c r="C1060" s="71" t="s">
        <v>4138</v>
      </c>
    </row>
    <row r="1061" customFormat="false" ht="13.8" hidden="false" customHeight="false" outlineLevel="0" collapsed="false">
      <c r="A1061" s="47" t="s">
        <v>4139</v>
      </c>
      <c r="B1061" s="75" t="s">
        <v>4140</v>
      </c>
      <c r="C1061" s="80" t="s">
        <v>4141</v>
      </c>
    </row>
    <row r="1062" customFormat="false" ht="13.8" hidden="false" customHeight="false" outlineLevel="0" collapsed="false">
      <c r="A1062" s="47" t="s">
        <v>4142</v>
      </c>
      <c r="B1062" s="75" t="s">
        <v>4143</v>
      </c>
      <c r="C1062" s="71" t="s">
        <v>4144</v>
      </c>
    </row>
    <row r="1063" customFormat="false" ht="13.8" hidden="false" customHeight="false" outlineLevel="0" collapsed="false">
      <c r="A1063" s="47" t="s">
        <v>4145</v>
      </c>
      <c r="B1063" s="75" t="s">
        <v>4146</v>
      </c>
      <c r="C1063" s="71" t="s">
        <v>4147</v>
      </c>
    </row>
    <row r="1064" customFormat="false" ht="13.8" hidden="false" customHeight="false" outlineLevel="0" collapsed="false">
      <c r="A1064" s="47" t="s">
        <v>4148</v>
      </c>
      <c r="B1064" s="75" t="s">
        <v>4149</v>
      </c>
      <c r="C1064" s="80" t="s">
        <v>4150</v>
      </c>
    </row>
    <row r="1065" customFormat="false" ht="13.8" hidden="false" customHeight="false" outlineLevel="0" collapsed="false">
      <c r="A1065" s="47" t="s">
        <v>4151</v>
      </c>
      <c r="B1065" s="75" t="s">
        <v>4152</v>
      </c>
      <c r="C1065" s="80" t="s">
        <v>4153</v>
      </c>
    </row>
    <row r="1066" customFormat="false" ht="13.8" hidden="false" customHeight="false" outlineLevel="0" collapsed="false">
      <c r="A1066" s="47" t="s">
        <v>4154</v>
      </c>
      <c r="B1066" s="75" t="s">
        <v>4155</v>
      </c>
      <c r="C1066" s="71" t="s">
        <v>4156</v>
      </c>
    </row>
    <row r="1067" customFormat="false" ht="13.8" hidden="false" customHeight="false" outlineLevel="0" collapsed="false">
      <c r="A1067" s="47" t="s">
        <v>4157</v>
      </c>
      <c r="B1067" s="75" t="s">
        <v>4158</v>
      </c>
      <c r="C1067" s="71" t="s">
        <v>4159</v>
      </c>
    </row>
    <row r="1068" customFormat="false" ht="13.8" hidden="false" customHeight="false" outlineLevel="0" collapsed="false">
      <c r="A1068" s="47" t="s">
        <v>4160</v>
      </c>
      <c r="B1068" s="75" t="s">
        <v>4161</v>
      </c>
      <c r="C1068" s="80" t="s">
        <v>4162</v>
      </c>
    </row>
    <row r="1069" customFormat="false" ht="13.8" hidden="false" customHeight="false" outlineLevel="0" collapsed="false">
      <c r="A1069" s="47" t="s">
        <v>4163</v>
      </c>
      <c r="B1069" s="75" t="s">
        <v>4164</v>
      </c>
      <c r="C1069" s="71" t="s">
        <v>4165</v>
      </c>
    </row>
    <row r="1070" customFormat="false" ht="13.8" hidden="false" customHeight="false" outlineLevel="0" collapsed="false">
      <c r="A1070" s="47" t="s">
        <v>4166</v>
      </c>
      <c r="B1070" s="75" t="s">
        <v>4167</v>
      </c>
      <c r="C1070" s="71" t="s">
        <v>4168</v>
      </c>
    </row>
    <row r="1071" customFormat="false" ht="13.8" hidden="false" customHeight="false" outlineLevel="0" collapsed="false">
      <c r="A1071" s="47" t="s">
        <v>4169</v>
      </c>
      <c r="B1071" s="75" t="s">
        <v>4170</v>
      </c>
      <c r="C1071" s="71" t="s">
        <v>4171</v>
      </c>
    </row>
    <row r="1072" customFormat="false" ht="13.8" hidden="false" customHeight="false" outlineLevel="0" collapsed="false">
      <c r="A1072" s="47" t="s">
        <v>4172</v>
      </c>
      <c r="B1072" s="75" t="s">
        <v>4173</v>
      </c>
      <c r="C1072" s="71" t="s">
        <v>4174</v>
      </c>
    </row>
    <row r="1073" s="5" customFormat="true" ht="13.8" hidden="false" customHeight="false" outlineLevel="0" collapsed="false">
      <c r="A1073" s="4" t="s">
        <v>4175</v>
      </c>
      <c r="B1073" s="73" t="s">
        <v>4176</v>
      </c>
      <c r="C1073" s="74" t="s">
        <v>4177</v>
      </c>
    </row>
    <row r="1074" customFormat="false" ht="13.8" hidden="false" customHeight="false" outlineLevel="0" collapsed="false">
      <c r="A1074" s="47" t="s">
        <v>4178</v>
      </c>
      <c r="B1074" s="75" t="s">
        <v>4179</v>
      </c>
      <c r="C1074" s="80" t="s">
        <v>4180</v>
      </c>
    </row>
    <row r="1075" customFormat="false" ht="13.8" hidden="false" customHeight="false" outlineLevel="0" collapsed="false">
      <c r="A1075" s="47" t="s">
        <v>4181</v>
      </c>
      <c r="B1075" s="75" t="s">
        <v>4182</v>
      </c>
      <c r="C1075" s="71" t="s">
        <v>4183</v>
      </c>
    </row>
    <row r="1076" customFormat="false" ht="13.8" hidden="false" customHeight="false" outlineLevel="0" collapsed="false">
      <c r="A1076" s="47" t="s">
        <v>4184</v>
      </c>
      <c r="B1076" s="75" t="s">
        <v>4185</v>
      </c>
      <c r="C1076" s="80" t="s">
        <v>4186</v>
      </c>
    </row>
    <row r="1077" customFormat="false" ht="13.8" hidden="false" customHeight="false" outlineLevel="0" collapsed="false">
      <c r="A1077" s="47" t="s">
        <v>4187</v>
      </c>
      <c r="B1077" s="75" t="s">
        <v>4188</v>
      </c>
      <c r="C1077" s="80" t="s">
        <v>4189</v>
      </c>
    </row>
    <row r="1078" customFormat="false" ht="13.8" hidden="false" customHeight="false" outlineLevel="0" collapsed="false">
      <c r="A1078" s="47" t="s">
        <v>4190</v>
      </c>
      <c r="B1078" s="75" t="s">
        <v>4191</v>
      </c>
      <c r="C1078" s="71" t="s">
        <v>4192</v>
      </c>
    </row>
    <row r="1079" customFormat="false" ht="13.8" hidden="false" customHeight="false" outlineLevel="0" collapsed="false">
      <c r="A1079" s="47" t="s">
        <v>4193</v>
      </c>
      <c r="B1079" s="75" t="s">
        <v>4194</v>
      </c>
      <c r="C1079" s="71" t="s">
        <v>4195</v>
      </c>
    </row>
    <row r="1080" customFormat="false" ht="13.8" hidden="false" customHeight="false" outlineLevel="0" collapsed="false">
      <c r="A1080" s="47" t="s">
        <v>4196</v>
      </c>
      <c r="B1080" s="75" t="s">
        <v>4197</v>
      </c>
      <c r="C1080" s="71" t="s">
        <v>4198</v>
      </c>
    </row>
    <row r="1081" customFormat="false" ht="13.8" hidden="false" customHeight="false" outlineLevel="0" collapsed="false">
      <c r="A1081" s="47" t="s">
        <v>4199</v>
      </c>
      <c r="B1081" s="75" t="s">
        <v>4200</v>
      </c>
      <c r="C1081" s="71" t="s">
        <v>4201</v>
      </c>
    </row>
    <row r="1082" customFormat="false" ht="13.8" hidden="false" customHeight="false" outlineLevel="0" collapsed="false">
      <c r="A1082" s="47" t="s">
        <v>4202</v>
      </c>
      <c r="B1082" s="75" t="s">
        <v>4203</v>
      </c>
      <c r="C1082" s="71" t="s">
        <v>4204</v>
      </c>
    </row>
    <row r="1083" customFormat="false" ht="13.8" hidden="false" customHeight="false" outlineLevel="0" collapsed="false">
      <c r="A1083" s="47" t="s">
        <v>4205</v>
      </c>
      <c r="B1083" s="75" t="s">
        <v>4206</v>
      </c>
      <c r="C1083" s="71" t="s">
        <v>4207</v>
      </c>
    </row>
    <row r="1084" customFormat="false" ht="13.8" hidden="false" customHeight="false" outlineLevel="0" collapsed="false">
      <c r="A1084" s="47" t="s">
        <v>4208</v>
      </c>
      <c r="B1084" s="75" t="s">
        <v>4209</v>
      </c>
      <c r="C1084" s="71" t="s">
        <v>4210</v>
      </c>
    </row>
    <row r="1085" customFormat="false" ht="13.8" hidden="false" customHeight="false" outlineLevel="0" collapsed="false">
      <c r="A1085" s="47" t="s">
        <v>4211</v>
      </c>
      <c r="B1085" s="75" t="s">
        <v>4212</v>
      </c>
      <c r="C1085" s="71" t="s">
        <v>4213</v>
      </c>
    </row>
    <row r="1086" customFormat="false" ht="13.8" hidden="false" customHeight="false" outlineLevel="0" collapsed="false">
      <c r="A1086" s="47" t="s">
        <v>4214</v>
      </c>
      <c r="B1086" s="75" t="s">
        <v>4215</v>
      </c>
      <c r="C1086" s="71" t="s">
        <v>4216</v>
      </c>
    </row>
    <row r="1087" customFormat="false" ht="13.8" hidden="false" customHeight="false" outlineLevel="0" collapsed="false">
      <c r="A1087" s="47" t="s">
        <v>4217</v>
      </c>
      <c r="B1087" s="75" t="s">
        <v>4176</v>
      </c>
      <c r="C1087" s="71" t="s">
        <v>4177</v>
      </c>
    </row>
    <row r="1088" s="5" customFormat="true" ht="13.8" hidden="false" customHeight="false" outlineLevel="0" collapsed="false">
      <c r="A1088" s="4" t="s">
        <v>4218</v>
      </c>
      <c r="B1088" s="73" t="s">
        <v>4219</v>
      </c>
      <c r="C1088" s="74" t="s">
        <v>4220</v>
      </c>
    </row>
    <row r="1089" s="5" customFormat="true" ht="15.6" hidden="false" customHeight="false" outlineLevel="0" collapsed="false">
      <c r="A1089" s="4" t="s">
        <v>4221</v>
      </c>
      <c r="B1089" s="15" t="s">
        <v>4222</v>
      </c>
      <c r="C1089" s="74" t="s">
        <v>4223</v>
      </c>
    </row>
    <row r="1090" s="5" customFormat="true" ht="13.8" hidden="false" customHeight="false" outlineLevel="0" collapsed="false">
      <c r="A1090" s="4" t="s">
        <v>4224</v>
      </c>
      <c r="B1090" s="73" t="s">
        <v>4225</v>
      </c>
      <c r="C1090" s="103" t="s">
        <v>4226</v>
      </c>
    </row>
    <row r="1091" customFormat="false" ht="13.8" hidden="false" customHeight="false" outlineLevel="0" collapsed="false">
      <c r="A1091" s="47" t="s">
        <v>4227</v>
      </c>
      <c r="B1091" s="75" t="s">
        <v>4228</v>
      </c>
      <c r="C1091" s="71" t="s">
        <v>4229</v>
      </c>
    </row>
    <row r="1092" customFormat="false" ht="13.8" hidden="false" customHeight="false" outlineLevel="0" collapsed="false">
      <c r="A1092" s="47" t="s">
        <v>4230</v>
      </c>
      <c r="B1092" s="75" t="s">
        <v>4231</v>
      </c>
      <c r="C1092" s="71" t="s">
        <v>4232</v>
      </c>
    </row>
    <row r="1093" customFormat="false" ht="13.8" hidden="false" customHeight="false" outlineLevel="0" collapsed="false">
      <c r="A1093" s="47" t="s">
        <v>4233</v>
      </c>
      <c r="B1093" s="75" t="s">
        <v>4234</v>
      </c>
      <c r="C1093" s="71" t="s">
        <v>4235</v>
      </c>
    </row>
    <row r="1094" customFormat="false" ht="13.8" hidden="false" customHeight="false" outlineLevel="0" collapsed="false">
      <c r="A1094" s="47" t="s">
        <v>4236</v>
      </c>
      <c r="B1094" s="75" t="s">
        <v>4237</v>
      </c>
      <c r="C1094" s="71" t="s">
        <v>4238</v>
      </c>
    </row>
    <row r="1095" customFormat="false" ht="13.8" hidden="false" customHeight="false" outlineLevel="0" collapsed="false">
      <c r="A1095" s="47" t="s">
        <v>4239</v>
      </c>
      <c r="B1095" s="75" t="s">
        <v>4240</v>
      </c>
      <c r="C1095" s="71" t="s">
        <v>4241</v>
      </c>
    </row>
    <row r="1096" customFormat="false" ht="13.8" hidden="false" customHeight="false" outlineLevel="0" collapsed="false">
      <c r="A1096" s="47" t="s">
        <v>4242</v>
      </c>
      <c r="B1096" s="75" t="s">
        <v>4243</v>
      </c>
      <c r="C1096" s="71" t="s">
        <v>4244</v>
      </c>
    </row>
    <row r="1097" customFormat="false" ht="13.8" hidden="false" customHeight="false" outlineLevel="0" collapsed="false">
      <c r="A1097" s="47" t="s">
        <v>4245</v>
      </c>
      <c r="B1097" s="73" t="s">
        <v>4246</v>
      </c>
      <c r="C1097" s="74" t="s">
        <v>4247</v>
      </c>
    </row>
    <row r="1098" customFormat="false" ht="13.8" hidden="false" customHeight="false" outlineLevel="0" collapsed="false">
      <c r="A1098" s="47" t="s">
        <v>4248</v>
      </c>
      <c r="B1098" s="73" t="s">
        <v>4249</v>
      </c>
      <c r="C1098" s="74" t="s">
        <v>4250</v>
      </c>
    </row>
    <row r="1099" customFormat="false" ht="13.8" hidden="false" customHeight="false" outlineLevel="0" collapsed="false">
      <c r="A1099" s="47" t="s">
        <v>4251</v>
      </c>
      <c r="B1099" s="73" t="s">
        <v>4252</v>
      </c>
      <c r="C1099" s="74" t="s">
        <v>4253</v>
      </c>
    </row>
    <row r="1100" customFormat="false" ht="13.8" hidden="false" customHeight="false" outlineLevel="0" collapsed="false">
      <c r="A1100" s="47" t="s">
        <v>4254</v>
      </c>
      <c r="B1100" s="73" t="s">
        <v>4255</v>
      </c>
      <c r="C1100" s="74" t="s">
        <v>4256</v>
      </c>
    </row>
    <row r="1101" customFormat="false" ht="13.8" hidden="false" customHeight="false" outlineLevel="0" collapsed="false">
      <c r="A1101" s="47" t="s">
        <v>4257</v>
      </c>
      <c r="B1101" s="73" t="s">
        <v>4258</v>
      </c>
      <c r="C1101" s="74" t="s">
        <v>4259</v>
      </c>
    </row>
    <row r="1102" customFormat="false" ht="13.8" hidden="false" customHeight="false" outlineLevel="0" collapsed="false">
      <c r="A1102" s="47" t="s">
        <v>4260</v>
      </c>
      <c r="B1102" s="73" t="s">
        <v>4261</v>
      </c>
      <c r="C1102" s="74" t="s">
        <v>4262</v>
      </c>
    </row>
    <row r="1103" customFormat="false" ht="13.8" hidden="false" customHeight="false" outlineLevel="0" collapsed="false">
      <c r="A1103" s="47" t="s">
        <v>4263</v>
      </c>
      <c r="B1103" s="73" t="s">
        <v>4264</v>
      </c>
      <c r="C1103" s="74" t="s">
        <v>4265</v>
      </c>
    </row>
    <row r="1104" customFormat="false" ht="13.8" hidden="false" customHeight="false" outlineLevel="0" collapsed="false">
      <c r="A1104" s="47" t="s">
        <v>4266</v>
      </c>
      <c r="B1104" s="73" t="s">
        <v>4267</v>
      </c>
      <c r="C1104" s="74" t="s">
        <v>4268</v>
      </c>
    </row>
    <row r="1105" customFormat="false" ht="13.8" hidden="false" customHeight="false" outlineLevel="0" collapsed="false">
      <c r="A1105" s="47" t="s">
        <v>4269</v>
      </c>
      <c r="B1105" s="73" t="s">
        <v>4270</v>
      </c>
      <c r="C1105" s="74" t="s">
        <v>4271</v>
      </c>
    </row>
    <row r="1106" customFormat="false" ht="13.8" hidden="false" customHeight="false" outlineLevel="0" collapsed="false">
      <c r="A1106" s="47" t="s">
        <v>4272</v>
      </c>
      <c r="B1106" s="73" t="s">
        <v>4273</v>
      </c>
      <c r="C1106" s="74" t="s">
        <v>4274</v>
      </c>
    </row>
    <row r="1107" customFormat="false" ht="13.8" hidden="false" customHeight="false" outlineLevel="0" collapsed="false">
      <c r="A1107" s="47" t="s">
        <v>4275</v>
      </c>
      <c r="B1107" s="73" t="s">
        <v>4276</v>
      </c>
      <c r="C1107" s="74" t="s">
        <v>4277</v>
      </c>
    </row>
    <row r="1108" customFormat="false" ht="13.8" hidden="false" customHeight="false" outlineLevel="0" collapsed="false">
      <c r="A1108" s="47" t="s">
        <v>4278</v>
      </c>
      <c r="B1108" s="73" t="s">
        <v>4279</v>
      </c>
      <c r="C1108" s="74" t="s">
        <v>4280</v>
      </c>
    </row>
    <row r="1109" customFormat="false" ht="13.8" hidden="false" customHeight="false" outlineLevel="0" collapsed="false">
      <c r="A1109" s="47" t="s">
        <v>4281</v>
      </c>
      <c r="B1109" s="73" t="s">
        <v>4282</v>
      </c>
      <c r="C1109" s="74" t="s">
        <v>4283</v>
      </c>
    </row>
    <row r="1110" customFormat="false" ht="15.6" hidden="false" customHeight="false" outlineLevel="0" collapsed="false">
      <c r="A1110" s="47" t="s">
        <v>4284</v>
      </c>
      <c r="B1110" s="15" t="s">
        <v>4285</v>
      </c>
      <c r="C1110" s="74" t="s">
        <v>4286</v>
      </c>
    </row>
    <row r="1111" s="13" customFormat="true" ht="13.8" hidden="false" customHeight="false" outlineLevel="0" collapsed="false">
      <c r="A1111" s="47" t="s">
        <v>4287</v>
      </c>
      <c r="B1111" s="97" t="s">
        <v>4288</v>
      </c>
      <c r="C1111" s="71" t="s">
        <v>4289</v>
      </c>
    </row>
    <row r="1112" customFormat="false" ht="13.8" hidden="false" customHeight="false" outlineLevel="0" collapsed="false">
      <c r="A1112" s="47" t="s">
        <v>4290</v>
      </c>
      <c r="B1112" s="97" t="s">
        <v>4291</v>
      </c>
      <c r="C1112" s="85" t="s">
        <v>4292</v>
      </c>
    </row>
    <row r="1113" customFormat="false" ht="13.8" hidden="false" customHeight="false" outlineLevel="0" collapsed="false">
      <c r="A1113" s="47" t="s">
        <v>4293</v>
      </c>
      <c r="B1113" s="97" t="s">
        <v>4294</v>
      </c>
      <c r="C1113" s="77" t="s">
        <v>4295</v>
      </c>
    </row>
    <row r="1114" customFormat="false" ht="13.8" hidden="false" customHeight="false" outlineLevel="0" collapsed="false">
      <c r="A1114" s="47" t="s">
        <v>4296</v>
      </c>
      <c r="B1114" s="97" t="s">
        <v>4297</v>
      </c>
      <c r="C1114" s="71" t="s">
        <v>4298</v>
      </c>
    </row>
    <row r="1115" customFormat="false" ht="13.8" hidden="false" customHeight="false" outlineLevel="0" collapsed="false">
      <c r="A1115" s="47" t="s">
        <v>4299</v>
      </c>
      <c r="B1115" s="97" t="s">
        <v>4300</v>
      </c>
      <c r="C1115" s="71" t="s">
        <v>4301</v>
      </c>
    </row>
    <row r="1116" customFormat="false" ht="13.8" hidden="false" customHeight="false" outlineLevel="0" collapsed="false">
      <c r="A1116" s="47" t="s">
        <v>4302</v>
      </c>
      <c r="B1116" s="97" t="s">
        <v>4303</v>
      </c>
      <c r="C1116" s="71" t="s">
        <v>4304</v>
      </c>
    </row>
    <row r="1117" customFormat="false" ht="13.8" hidden="false" customHeight="false" outlineLevel="0" collapsed="false">
      <c r="A1117" s="47" t="s">
        <v>4305</v>
      </c>
      <c r="B1117" s="97" t="s">
        <v>4306</v>
      </c>
      <c r="C1117" s="71" t="s">
        <v>4307</v>
      </c>
    </row>
    <row r="1118" customFormat="false" ht="15.6" hidden="false" customHeight="false" outlineLevel="0" collapsed="false">
      <c r="A1118" s="47" t="s">
        <v>4308</v>
      </c>
      <c r="B1118" s="15" t="s">
        <v>4309</v>
      </c>
      <c r="C1118" s="74" t="s">
        <v>4310</v>
      </c>
    </row>
    <row r="1119" s="5" customFormat="true" ht="13.8" hidden="false" customHeight="false" outlineLevel="0" collapsed="false">
      <c r="A1119" s="4" t="s">
        <v>4311</v>
      </c>
      <c r="B1119" s="73" t="s">
        <v>4312</v>
      </c>
      <c r="C1119" s="74" t="s">
        <v>4313</v>
      </c>
    </row>
    <row r="1120" customFormat="false" ht="13.8" hidden="false" customHeight="false" outlineLevel="0" collapsed="false">
      <c r="A1120" s="47" t="s">
        <v>4314</v>
      </c>
      <c r="B1120" s="75" t="s">
        <v>4315</v>
      </c>
      <c r="C1120" s="71" t="s">
        <v>4316</v>
      </c>
    </row>
    <row r="1121" customFormat="false" ht="13.8" hidden="false" customHeight="false" outlineLevel="0" collapsed="false">
      <c r="A1121" s="47" t="s">
        <v>4317</v>
      </c>
      <c r="B1121" s="75" t="s">
        <v>4318</v>
      </c>
      <c r="C1121" s="71" t="s">
        <v>4319</v>
      </c>
    </row>
    <row r="1122" customFormat="false" ht="13.8" hidden="false" customHeight="false" outlineLevel="0" collapsed="false">
      <c r="A1122" s="47" t="s">
        <v>4320</v>
      </c>
      <c r="B1122" s="75" t="s">
        <v>4321</v>
      </c>
      <c r="C1122" s="71" t="s">
        <v>4322</v>
      </c>
    </row>
    <row r="1123" s="5" customFormat="true" ht="13.8" hidden="false" customHeight="false" outlineLevel="0" collapsed="false">
      <c r="A1123" s="4" t="s">
        <v>4323</v>
      </c>
      <c r="B1123" s="73" t="s">
        <v>4324</v>
      </c>
      <c r="C1123" s="74" t="s">
        <v>4325</v>
      </c>
    </row>
    <row r="1124" customFormat="false" ht="13.8" hidden="false" customHeight="false" outlineLevel="0" collapsed="false">
      <c r="A1124" s="47" t="s">
        <v>4326</v>
      </c>
      <c r="B1124" s="75" t="s">
        <v>4327</v>
      </c>
      <c r="C1124" s="71" t="s">
        <v>4328</v>
      </c>
    </row>
    <row r="1125" customFormat="false" ht="13.8" hidden="false" customHeight="false" outlineLevel="0" collapsed="false">
      <c r="A1125" s="47" t="s">
        <v>4329</v>
      </c>
      <c r="B1125" s="75" t="s">
        <v>4330</v>
      </c>
      <c r="C1125" s="71" t="s">
        <v>4331</v>
      </c>
    </row>
    <row r="1126" customFormat="false" ht="13.8" hidden="false" customHeight="false" outlineLevel="0" collapsed="false">
      <c r="A1126" s="47" t="s">
        <v>4332</v>
      </c>
      <c r="B1126" s="75" t="s">
        <v>4333</v>
      </c>
      <c r="C1126" s="71" t="s">
        <v>4334</v>
      </c>
    </row>
    <row r="1127" customFormat="false" ht="13.8" hidden="false" customHeight="false" outlineLevel="0" collapsed="false">
      <c r="A1127" s="47" t="s">
        <v>4335</v>
      </c>
      <c r="B1127" s="75" t="s">
        <v>4336</v>
      </c>
      <c r="C1127" s="71" t="s">
        <v>4337</v>
      </c>
    </row>
    <row r="1128" customFormat="false" ht="13.8" hidden="false" customHeight="false" outlineLevel="0" collapsed="false">
      <c r="A1128" s="47" t="s">
        <v>4338</v>
      </c>
      <c r="B1128" s="75" t="s">
        <v>4339</v>
      </c>
      <c r="C1128" s="71" t="s">
        <v>4340</v>
      </c>
    </row>
    <row r="1129" customFormat="false" ht="13.8" hidden="false" customHeight="false" outlineLevel="0" collapsed="false">
      <c r="A1129" s="47" t="s">
        <v>4341</v>
      </c>
      <c r="B1129" s="75" t="s">
        <v>4342</v>
      </c>
      <c r="C1129" s="71" t="s">
        <v>268</v>
      </c>
    </row>
    <row r="1130" customFormat="false" ht="13.8" hidden="false" customHeight="false" outlineLevel="0" collapsed="false">
      <c r="A1130" s="47" t="s">
        <v>4343</v>
      </c>
      <c r="B1130" s="75" t="s">
        <v>4344</v>
      </c>
      <c r="C1130" s="71" t="s">
        <v>4345</v>
      </c>
    </row>
    <row r="1131" customFormat="false" ht="13.8" hidden="false" customHeight="false" outlineLevel="0" collapsed="false">
      <c r="A1131" s="47" t="s">
        <v>4346</v>
      </c>
      <c r="B1131" s="75" t="s">
        <v>4347</v>
      </c>
      <c r="C1131" s="71" t="s">
        <v>4348</v>
      </c>
    </row>
    <row r="1132" customFormat="false" ht="13.8" hidden="false" customHeight="false" outlineLevel="0" collapsed="false">
      <c r="A1132" s="47" t="s">
        <v>4349</v>
      </c>
      <c r="B1132" s="75" t="s">
        <v>4350</v>
      </c>
      <c r="C1132" s="71" t="s">
        <v>4351</v>
      </c>
    </row>
    <row r="1133" customFormat="false" ht="13.8" hidden="false" customHeight="false" outlineLevel="0" collapsed="false">
      <c r="A1133" s="47" t="s">
        <v>4352</v>
      </c>
      <c r="B1133" s="75" t="s">
        <v>4353</v>
      </c>
      <c r="C1133" s="71" t="s">
        <v>4354</v>
      </c>
    </row>
    <row r="1134" customFormat="false" ht="13.8" hidden="false" customHeight="false" outlineLevel="0" collapsed="false">
      <c r="A1134" s="47" t="s">
        <v>4355</v>
      </c>
      <c r="B1134" s="75" t="s">
        <v>4356</v>
      </c>
      <c r="C1134" s="71" t="s">
        <v>4357</v>
      </c>
    </row>
    <row r="1135" customFormat="false" ht="13.8" hidden="false" customHeight="false" outlineLevel="0" collapsed="false">
      <c r="A1135" s="47" t="s">
        <v>4358</v>
      </c>
      <c r="B1135" s="75" t="s">
        <v>4359</v>
      </c>
      <c r="C1135" s="71" t="s">
        <v>4360</v>
      </c>
    </row>
    <row r="1136" customFormat="false" ht="13.8" hidden="false" customHeight="false" outlineLevel="0" collapsed="false">
      <c r="A1136" s="47" t="s">
        <v>4361</v>
      </c>
      <c r="B1136" s="75" t="s">
        <v>4362</v>
      </c>
      <c r="C1136" s="71" t="s">
        <v>4363</v>
      </c>
    </row>
    <row r="1137" customFormat="false" ht="13.8" hidden="false" customHeight="false" outlineLevel="0" collapsed="false">
      <c r="A1137" s="47" t="s">
        <v>4364</v>
      </c>
      <c r="B1137" s="75" t="s">
        <v>4365</v>
      </c>
      <c r="C1137" s="71" t="s">
        <v>4366</v>
      </c>
    </row>
    <row r="1138" customFormat="false" ht="13.8" hidden="false" customHeight="false" outlineLevel="0" collapsed="false">
      <c r="A1138" s="47" t="s">
        <v>4367</v>
      </c>
      <c r="B1138" s="75" t="s">
        <v>4368</v>
      </c>
      <c r="C1138" s="71" t="s">
        <v>4369</v>
      </c>
    </row>
    <row r="1139" customFormat="false" ht="13.8" hidden="false" customHeight="false" outlineLevel="0" collapsed="false">
      <c r="A1139" s="47" t="s">
        <v>4370</v>
      </c>
      <c r="B1139" s="75" t="s">
        <v>4371</v>
      </c>
      <c r="C1139" s="71" t="s">
        <v>4372</v>
      </c>
    </row>
    <row r="1140" customFormat="false" ht="13.8" hidden="false" customHeight="false" outlineLevel="0" collapsed="false">
      <c r="A1140" s="47" t="s">
        <v>4373</v>
      </c>
      <c r="B1140" s="75" t="s">
        <v>4374</v>
      </c>
      <c r="C1140" s="71" t="s">
        <v>4375</v>
      </c>
    </row>
    <row r="1141" customFormat="false" ht="13.8" hidden="false" customHeight="false" outlineLevel="0" collapsed="false">
      <c r="A1141" s="47" t="s">
        <v>4376</v>
      </c>
      <c r="B1141" s="75" t="s">
        <v>4377</v>
      </c>
      <c r="C1141" s="71" t="s">
        <v>4378</v>
      </c>
    </row>
    <row r="1142" customFormat="false" ht="13.8" hidden="false" customHeight="false" outlineLevel="0" collapsed="false">
      <c r="A1142" s="47" t="s">
        <v>4379</v>
      </c>
      <c r="B1142" s="75" t="s">
        <v>4380</v>
      </c>
      <c r="C1142" s="71" t="s">
        <v>4381</v>
      </c>
    </row>
    <row r="1143" customFormat="false" ht="13.8" hidden="false" customHeight="false" outlineLevel="0" collapsed="false">
      <c r="A1143" s="47" t="s">
        <v>4382</v>
      </c>
      <c r="B1143" s="75" t="s">
        <v>4383</v>
      </c>
      <c r="C1143" s="71" t="s">
        <v>4384</v>
      </c>
    </row>
    <row r="1144" customFormat="false" ht="13.8" hidden="false" customHeight="false" outlineLevel="0" collapsed="false">
      <c r="A1144" s="47" t="s">
        <v>4385</v>
      </c>
      <c r="B1144" s="75" t="s">
        <v>4386</v>
      </c>
      <c r="C1144" s="71" t="s">
        <v>4387</v>
      </c>
    </row>
    <row r="1145" s="5" customFormat="true" ht="13.8" hidden="false" customHeight="false" outlineLevel="0" collapsed="false">
      <c r="A1145" s="4" t="s">
        <v>4388</v>
      </c>
      <c r="B1145" s="73" t="s">
        <v>4389</v>
      </c>
      <c r="C1145" s="74" t="s">
        <v>4390</v>
      </c>
    </row>
    <row r="1146" customFormat="false" ht="13.8" hidden="false" customHeight="false" outlineLevel="0" collapsed="false">
      <c r="A1146" s="47" t="s">
        <v>4391</v>
      </c>
      <c r="B1146" s="75" t="s">
        <v>4392</v>
      </c>
      <c r="C1146" s="71" t="s">
        <v>4393</v>
      </c>
    </row>
    <row r="1147" customFormat="false" ht="13.8" hidden="false" customHeight="false" outlineLevel="0" collapsed="false">
      <c r="A1147" s="47" t="s">
        <v>4394</v>
      </c>
      <c r="B1147" s="75" t="s">
        <v>4395</v>
      </c>
      <c r="C1147" s="71" t="s">
        <v>4396</v>
      </c>
    </row>
    <row r="1148" customFormat="false" ht="13.8" hidden="false" customHeight="false" outlineLevel="0" collapsed="false">
      <c r="A1148" s="47" t="s">
        <v>4397</v>
      </c>
      <c r="B1148" s="75" t="s">
        <v>4398</v>
      </c>
      <c r="C1148" s="71" t="s">
        <v>4399</v>
      </c>
    </row>
    <row r="1149" s="5" customFormat="true" ht="13.8" hidden="false" customHeight="false" outlineLevel="0" collapsed="false">
      <c r="A1149" s="4" t="s">
        <v>4400</v>
      </c>
      <c r="B1149" s="73" t="s">
        <v>4401</v>
      </c>
      <c r="C1149" s="74" t="s">
        <v>4402</v>
      </c>
    </row>
    <row r="1150" customFormat="false" ht="13.8" hidden="false" customHeight="false" outlineLevel="0" collapsed="false">
      <c r="A1150" s="47" t="s">
        <v>4403</v>
      </c>
      <c r="B1150" s="75" t="s">
        <v>4404</v>
      </c>
      <c r="C1150" s="71" t="s">
        <v>4405</v>
      </c>
    </row>
    <row r="1151" customFormat="false" ht="13.8" hidden="false" customHeight="false" outlineLevel="0" collapsed="false">
      <c r="A1151" s="47" t="s">
        <v>4406</v>
      </c>
      <c r="B1151" s="75" t="s">
        <v>4407</v>
      </c>
      <c r="C1151" s="71" t="s">
        <v>4408</v>
      </c>
    </row>
    <row r="1152" customFormat="false" ht="13.8" hidden="false" customHeight="false" outlineLevel="0" collapsed="false">
      <c r="A1152" s="47" t="s">
        <v>4409</v>
      </c>
      <c r="B1152" s="75" t="s">
        <v>4410</v>
      </c>
      <c r="C1152" s="71" t="s">
        <v>4411</v>
      </c>
    </row>
    <row r="1153" customFormat="false" ht="13.8" hidden="false" customHeight="false" outlineLevel="0" collapsed="false">
      <c r="A1153" s="47" t="s">
        <v>4412</v>
      </c>
      <c r="B1153" s="75" t="s">
        <v>4413</v>
      </c>
      <c r="C1153" s="71" t="s">
        <v>4414</v>
      </c>
    </row>
    <row r="1154" customFormat="false" ht="13.8" hidden="false" customHeight="false" outlineLevel="0" collapsed="false">
      <c r="A1154" s="47" t="s">
        <v>4415</v>
      </c>
      <c r="B1154" s="75" t="s">
        <v>4416</v>
      </c>
      <c r="C1154" s="71" t="s">
        <v>4417</v>
      </c>
    </row>
    <row r="1155" customFormat="false" ht="13.8" hidden="false" customHeight="false" outlineLevel="0" collapsed="false">
      <c r="A1155" s="47" t="s">
        <v>4418</v>
      </c>
      <c r="B1155" s="75" t="s">
        <v>4419</v>
      </c>
      <c r="C1155" s="71" t="s">
        <v>4420</v>
      </c>
    </row>
    <row r="1156" s="5" customFormat="true" ht="13.8" hidden="false" customHeight="false" outlineLevel="0" collapsed="false">
      <c r="A1156" s="4" t="s">
        <v>4421</v>
      </c>
      <c r="B1156" s="73" t="s">
        <v>4422</v>
      </c>
      <c r="C1156" s="74" t="s">
        <v>4423</v>
      </c>
    </row>
    <row r="1157" customFormat="false" ht="13.8" hidden="false" customHeight="false" outlineLevel="0" collapsed="false">
      <c r="A1157" s="47" t="s">
        <v>4424</v>
      </c>
      <c r="B1157" s="75" t="s">
        <v>4425</v>
      </c>
      <c r="C1157" s="71" t="s">
        <v>4426</v>
      </c>
    </row>
    <row r="1158" customFormat="false" ht="13.8" hidden="false" customHeight="false" outlineLevel="0" collapsed="false">
      <c r="A1158" s="47" t="s">
        <v>4427</v>
      </c>
      <c r="B1158" s="75" t="s">
        <v>4428</v>
      </c>
      <c r="C1158" s="71" t="s">
        <v>4429</v>
      </c>
    </row>
    <row r="1159" customFormat="false" ht="13.8" hidden="false" customHeight="false" outlineLevel="0" collapsed="false">
      <c r="A1159" s="47" t="s">
        <v>4430</v>
      </c>
      <c r="B1159" s="75" t="s">
        <v>4431</v>
      </c>
      <c r="C1159" s="71" t="s">
        <v>4432</v>
      </c>
    </row>
    <row r="1160" customFormat="false" ht="13.8" hidden="false" customHeight="false" outlineLevel="0" collapsed="false">
      <c r="A1160" s="47" t="s">
        <v>4433</v>
      </c>
      <c r="B1160" s="75" t="s">
        <v>4434</v>
      </c>
      <c r="C1160" s="71" t="s">
        <v>4435</v>
      </c>
    </row>
    <row r="1161" s="5" customFormat="true" ht="13.8" hidden="false" customHeight="false" outlineLevel="0" collapsed="false">
      <c r="A1161" s="4" t="s">
        <v>4436</v>
      </c>
      <c r="B1161" s="73" t="s">
        <v>4437</v>
      </c>
      <c r="C1161" s="74" t="s">
        <v>4438</v>
      </c>
    </row>
    <row r="1162" customFormat="false" ht="13.8" hidden="false" customHeight="false" outlineLevel="0" collapsed="false">
      <c r="A1162" s="47" t="s">
        <v>4439</v>
      </c>
      <c r="B1162" s="75" t="s">
        <v>4440</v>
      </c>
      <c r="C1162" s="71" t="s">
        <v>4441</v>
      </c>
    </row>
    <row r="1163" customFormat="false" ht="13.8" hidden="false" customHeight="false" outlineLevel="0" collapsed="false">
      <c r="A1163" s="47" t="s">
        <v>4442</v>
      </c>
      <c r="B1163" s="75" t="s">
        <v>4443</v>
      </c>
      <c r="C1163" s="71" t="s">
        <v>4444</v>
      </c>
    </row>
    <row r="1164" customFormat="false" ht="13.8" hidden="false" customHeight="false" outlineLevel="0" collapsed="false">
      <c r="A1164" s="47" t="s">
        <v>4445</v>
      </c>
      <c r="B1164" s="75" t="s">
        <v>4446</v>
      </c>
      <c r="C1164" s="71" t="s">
        <v>4447</v>
      </c>
    </row>
    <row r="1165" customFormat="false" ht="13.8" hidden="false" customHeight="false" outlineLevel="0" collapsed="false">
      <c r="A1165" s="47" t="s">
        <v>4448</v>
      </c>
      <c r="B1165" s="75" t="s">
        <v>4449</v>
      </c>
      <c r="C1165" s="71" t="s">
        <v>4450</v>
      </c>
    </row>
    <row r="1166" customFormat="false" ht="13.8" hidden="false" customHeight="false" outlineLevel="0" collapsed="false">
      <c r="A1166" s="47" t="s">
        <v>4451</v>
      </c>
      <c r="B1166" s="75" t="s">
        <v>4452</v>
      </c>
      <c r="C1166" s="71" t="s">
        <v>4453</v>
      </c>
    </row>
    <row r="1167" customFormat="false" ht="13.8" hidden="false" customHeight="false" outlineLevel="0" collapsed="false">
      <c r="A1167" s="47" t="s">
        <v>4454</v>
      </c>
      <c r="B1167" s="75" t="s">
        <v>4455</v>
      </c>
      <c r="C1167" s="71" t="s">
        <v>4456</v>
      </c>
    </row>
    <row r="1168" customFormat="false" ht="13.8" hidden="false" customHeight="false" outlineLevel="0" collapsed="false">
      <c r="A1168" s="47" t="s">
        <v>4457</v>
      </c>
      <c r="B1168" s="75" t="s">
        <v>4458</v>
      </c>
      <c r="C1168" s="71" t="s">
        <v>4459</v>
      </c>
    </row>
    <row r="1169" customFormat="false" ht="13.8" hidden="false" customHeight="false" outlineLevel="0" collapsed="false">
      <c r="A1169" s="47" t="s">
        <v>4460</v>
      </c>
      <c r="B1169" s="75" t="s">
        <v>4461</v>
      </c>
      <c r="C1169" s="71" t="s">
        <v>4462</v>
      </c>
    </row>
    <row r="1170" customFormat="false" ht="13.8" hidden="false" customHeight="false" outlineLevel="0" collapsed="false">
      <c r="A1170" s="47" t="s">
        <v>4463</v>
      </c>
      <c r="B1170" s="75" t="s">
        <v>4464</v>
      </c>
      <c r="C1170" s="71" t="s">
        <v>4465</v>
      </c>
    </row>
    <row r="1171" customFormat="false" ht="13.8" hidden="false" customHeight="false" outlineLevel="0" collapsed="false">
      <c r="A1171" s="47" t="s">
        <v>4466</v>
      </c>
      <c r="B1171" s="75" t="s">
        <v>4467</v>
      </c>
      <c r="C1171" s="71" t="s">
        <v>4468</v>
      </c>
    </row>
    <row r="1172" customFormat="false" ht="13.8" hidden="false" customHeight="false" outlineLevel="0" collapsed="false">
      <c r="A1172" s="47" t="s">
        <v>4469</v>
      </c>
      <c r="B1172" s="75" t="s">
        <v>4470</v>
      </c>
      <c r="C1172" s="77" t="s">
        <v>4471</v>
      </c>
    </row>
    <row r="1173" customFormat="false" ht="13.8" hidden="false" customHeight="false" outlineLevel="0" collapsed="false">
      <c r="A1173" s="47" t="s">
        <v>4472</v>
      </c>
      <c r="B1173" s="75" t="s">
        <v>4473</v>
      </c>
      <c r="C1173" s="71" t="s">
        <v>4474</v>
      </c>
    </row>
    <row r="1174" customFormat="false" ht="13.8" hidden="false" customHeight="false" outlineLevel="0" collapsed="false">
      <c r="A1174" s="47" t="s">
        <v>4475</v>
      </c>
      <c r="B1174" s="75" t="s">
        <v>4476</v>
      </c>
      <c r="C1174" s="77" t="s">
        <v>4477</v>
      </c>
    </row>
    <row r="1175" customFormat="false" ht="13.8" hidden="false" customHeight="false" outlineLevel="0" collapsed="false">
      <c r="A1175" s="47" t="s">
        <v>4478</v>
      </c>
      <c r="B1175" s="75" t="s">
        <v>4479</v>
      </c>
      <c r="C1175" s="87" t="s">
        <v>4480</v>
      </c>
    </row>
    <row r="1176" s="5" customFormat="true" ht="13.8" hidden="false" customHeight="false" outlineLevel="0" collapsed="false">
      <c r="A1176" s="4" t="s">
        <v>4481</v>
      </c>
      <c r="B1176" s="73" t="s">
        <v>4482</v>
      </c>
      <c r="C1176" s="74" t="s">
        <v>4483</v>
      </c>
    </row>
    <row r="1177" customFormat="false" ht="13.8" hidden="false" customHeight="false" outlineLevel="0" collapsed="false">
      <c r="A1177" s="47" t="s">
        <v>4484</v>
      </c>
      <c r="B1177" s="75" t="s">
        <v>4485</v>
      </c>
      <c r="C1177" s="71" t="s">
        <v>4486</v>
      </c>
    </row>
    <row r="1178" customFormat="false" ht="13.8" hidden="false" customHeight="false" outlineLevel="0" collapsed="false">
      <c r="A1178" s="47" t="s">
        <v>4487</v>
      </c>
      <c r="B1178" s="75" t="s">
        <v>4488</v>
      </c>
      <c r="C1178" s="71" t="s">
        <v>4489</v>
      </c>
    </row>
    <row r="1179" customFormat="false" ht="13.8" hidden="false" customHeight="false" outlineLevel="0" collapsed="false">
      <c r="A1179" s="47" t="s">
        <v>4490</v>
      </c>
      <c r="B1179" s="75" t="s">
        <v>4491</v>
      </c>
      <c r="C1179" s="71" t="s">
        <v>4492</v>
      </c>
    </row>
    <row r="1180" customFormat="false" ht="13.8" hidden="false" customHeight="false" outlineLevel="0" collapsed="false">
      <c r="A1180" s="47" t="s">
        <v>4493</v>
      </c>
      <c r="B1180" s="75" t="s">
        <v>4494</v>
      </c>
      <c r="C1180" s="71" t="s">
        <v>4495</v>
      </c>
    </row>
    <row r="1181" customFormat="false" ht="13.8" hidden="false" customHeight="false" outlineLevel="0" collapsed="false">
      <c r="A1181" s="47" t="s">
        <v>4496</v>
      </c>
      <c r="B1181" s="75" t="s">
        <v>4497</v>
      </c>
      <c r="C1181" s="71" t="s">
        <v>4498</v>
      </c>
    </row>
    <row r="1182" s="5" customFormat="true" ht="13.8" hidden="false" customHeight="false" outlineLevel="0" collapsed="false">
      <c r="A1182" s="4" t="s">
        <v>4499</v>
      </c>
      <c r="B1182" s="73" t="s">
        <v>4500</v>
      </c>
      <c r="C1182" s="74" t="s">
        <v>4501</v>
      </c>
    </row>
    <row r="1183" customFormat="false" ht="13.8" hidden="false" customHeight="false" outlineLevel="0" collapsed="false">
      <c r="A1183" s="47" t="s">
        <v>4502</v>
      </c>
      <c r="B1183" s="75" t="s">
        <v>4503</v>
      </c>
      <c r="C1183" s="71" t="s">
        <v>4504</v>
      </c>
    </row>
    <row r="1184" customFormat="false" ht="13.8" hidden="false" customHeight="false" outlineLevel="0" collapsed="false">
      <c r="A1184" s="47" t="s">
        <v>4505</v>
      </c>
      <c r="B1184" s="75" t="s">
        <v>4506</v>
      </c>
      <c r="C1184" s="71" t="s">
        <v>4507</v>
      </c>
    </row>
    <row r="1185" customFormat="false" ht="13.8" hidden="false" customHeight="false" outlineLevel="0" collapsed="false">
      <c r="A1185" s="47" t="s">
        <v>4508</v>
      </c>
      <c r="B1185" s="75" t="s">
        <v>4509</v>
      </c>
      <c r="C1185" s="71" t="s">
        <v>4509</v>
      </c>
    </row>
    <row r="1186" customFormat="false" ht="13.8" hidden="false" customHeight="false" outlineLevel="0" collapsed="false">
      <c r="A1186" s="47" t="s">
        <v>4510</v>
      </c>
      <c r="B1186" s="75" t="s">
        <v>4511</v>
      </c>
      <c r="C1186" s="71" t="s">
        <v>4512</v>
      </c>
    </row>
    <row r="1187" customFormat="false" ht="13.8" hidden="false" customHeight="false" outlineLevel="0" collapsed="false">
      <c r="A1187" s="47" t="s">
        <v>4513</v>
      </c>
      <c r="B1187" s="75" t="s">
        <v>4514</v>
      </c>
      <c r="C1187" s="71" t="s">
        <v>4515</v>
      </c>
    </row>
    <row r="1188" customFormat="false" ht="13.8" hidden="false" customHeight="false" outlineLevel="0" collapsed="false">
      <c r="A1188" s="47" t="s">
        <v>4516</v>
      </c>
      <c r="B1188" s="75" t="s">
        <v>4517</v>
      </c>
      <c r="C1188" s="71" t="s">
        <v>4518</v>
      </c>
    </row>
    <row r="1189" customFormat="false" ht="13.8" hidden="false" customHeight="false" outlineLevel="0" collapsed="false">
      <c r="A1189" s="47" t="s">
        <v>4519</v>
      </c>
      <c r="B1189" s="75" t="s">
        <v>4520</v>
      </c>
      <c r="C1189" s="71" t="s">
        <v>4521</v>
      </c>
    </row>
    <row r="1190" s="5" customFormat="true" ht="13.8" hidden="false" customHeight="false" outlineLevel="0" collapsed="false">
      <c r="A1190" s="4" t="s">
        <v>4522</v>
      </c>
      <c r="B1190" s="73" t="s">
        <v>4523</v>
      </c>
      <c r="C1190" s="74" t="s">
        <v>4524</v>
      </c>
    </row>
    <row r="1191" customFormat="false" ht="13.8" hidden="false" customHeight="false" outlineLevel="0" collapsed="false">
      <c r="A1191" s="47" t="s">
        <v>4525</v>
      </c>
      <c r="B1191" s="75" t="s">
        <v>4526</v>
      </c>
      <c r="C1191" s="71" t="s">
        <v>4527</v>
      </c>
    </row>
    <row r="1192" customFormat="false" ht="13.8" hidden="false" customHeight="false" outlineLevel="0" collapsed="false">
      <c r="A1192" s="47" t="s">
        <v>4528</v>
      </c>
      <c r="B1192" s="75" t="s">
        <v>4529</v>
      </c>
      <c r="C1192" s="71" t="s">
        <v>4530</v>
      </c>
    </row>
    <row r="1193" customFormat="false" ht="13.8" hidden="false" customHeight="false" outlineLevel="0" collapsed="false">
      <c r="A1193" s="47" t="s">
        <v>4531</v>
      </c>
      <c r="B1193" s="75" t="s">
        <v>4532</v>
      </c>
      <c r="C1193" s="71" t="s">
        <v>4533</v>
      </c>
    </row>
    <row r="1194" customFormat="false" ht="13.8" hidden="false" customHeight="false" outlineLevel="0" collapsed="false">
      <c r="A1194" s="47" t="s">
        <v>4534</v>
      </c>
      <c r="B1194" s="75" t="s">
        <v>4535</v>
      </c>
      <c r="C1194" s="71" t="s">
        <v>4536</v>
      </c>
    </row>
    <row r="1195" customFormat="false" ht="13.8" hidden="false" customHeight="false" outlineLevel="0" collapsed="false">
      <c r="A1195" s="47" t="s">
        <v>4537</v>
      </c>
      <c r="B1195" s="75" t="s">
        <v>4538</v>
      </c>
      <c r="C1195" s="71" t="s">
        <v>4539</v>
      </c>
    </row>
    <row r="1196" customFormat="false" ht="13.8" hidden="false" customHeight="false" outlineLevel="0" collapsed="false">
      <c r="A1196" s="47" t="s">
        <v>4540</v>
      </c>
      <c r="B1196" s="75" t="s">
        <v>4541</v>
      </c>
      <c r="C1196" s="71" t="s">
        <v>4542</v>
      </c>
    </row>
    <row r="1197" customFormat="false" ht="13.8" hidden="false" customHeight="false" outlineLevel="0" collapsed="false">
      <c r="A1197" s="47" t="s">
        <v>4543</v>
      </c>
      <c r="B1197" s="75" t="s">
        <v>4544</v>
      </c>
      <c r="C1197" s="71" t="s">
        <v>4545</v>
      </c>
    </row>
    <row r="1198" s="13" customFormat="true" ht="13.8" hidden="false" customHeight="false" outlineLevel="0" collapsed="false">
      <c r="A1198" s="47" t="s">
        <v>4546</v>
      </c>
      <c r="B1198" s="75" t="s">
        <v>4547</v>
      </c>
      <c r="C1198" s="71" t="s">
        <v>4548</v>
      </c>
    </row>
    <row r="1199" s="13" customFormat="true" ht="13.8" hidden="false" customHeight="false" outlineLevel="0" collapsed="false">
      <c r="A1199" s="47" t="s">
        <v>4549</v>
      </c>
      <c r="B1199" s="75" t="s">
        <v>4550</v>
      </c>
      <c r="C1199" s="71" t="s">
        <v>4551</v>
      </c>
    </row>
    <row r="1200" s="5" customFormat="true" ht="13.8" hidden="false" customHeight="false" outlineLevel="0" collapsed="false">
      <c r="A1200" s="4" t="s">
        <v>4552</v>
      </c>
      <c r="B1200" s="73" t="s">
        <v>4553</v>
      </c>
      <c r="C1200" s="74" t="s">
        <v>4554</v>
      </c>
    </row>
    <row r="1201" customFormat="false" ht="13.8" hidden="false" customHeight="false" outlineLevel="0" collapsed="false">
      <c r="A1201" s="47" t="s">
        <v>4555</v>
      </c>
      <c r="B1201" s="75" t="s">
        <v>4556</v>
      </c>
      <c r="C1201" s="71" t="s">
        <v>4557</v>
      </c>
    </row>
    <row r="1202" customFormat="false" ht="13.8" hidden="false" customHeight="false" outlineLevel="0" collapsed="false">
      <c r="A1202" s="47" t="s">
        <v>4558</v>
      </c>
      <c r="B1202" s="75" t="s">
        <v>4559</v>
      </c>
      <c r="C1202" s="71" t="s">
        <v>4560</v>
      </c>
    </row>
    <row r="1203" customFormat="false" ht="13.8" hidden="false" customHeight="false" outlineLevel="0" collapsed="false">
      <c r="A1203" s="47" t="s">
        <v>4561</v>
      </c>
      <c r="B1203" s="75" t="s">
        <v>4562</v>
      </c>
      <c r="C1203" s="71" t="s">
        <v>4563</v>
      </c>
    </row>
    <row r="1204" customFormat="false" ht="13.8" hidden="false" customHeight="false" outlineLevel="0" collapsed="false">
      <c r="A1204" s="47" t="s">
        <v>4564</v>
      </c>
      <c r="B1204" s="75" t="s">
        <v>4565</v>
      </c>
      <c r="C1204" s="71" t="s">
        <v>4566</v>
      </c>
    </row>
    <row r="1205" customFormat="false" ht="13.8" hidden="false" customHeight="false" outlineLevel="0" collapsed="false">
      <c r="A1205" s="47" t="s">
        <v>4567</v>
      </c>
      <c r="B1205" s="75" t="s">
        <v>4568</v>
      </c>
      <c r="C1205" s="71" t="s">
        <v>4569</v>
      </c>
    </row>
    <row r="1206" customFormat="false" ht="13.8" hidden="false" customHeight="false" outlineLevel="0" collapsed="false">
      <c r="A1206" s="47" t="s">
        <v>4570</v>
      </c>
      <c r="B1206" s="75" t="s">
        <v>4571</v>
      </c>
      <c r="C1206" s="71" t="s">
        <v>4572</v>
      </c>
    </row>
    <row r="1207" s="5" customFormat="true" ht="13.8" hidden="false" customHeight="false" outlineLevel="0" collapsed="false">
      <c r="A1207" s="4" t="s">
        <v>4573</v>
      </c>
      <c r="B1207" s="73" t="s">
        <v>4309</v>
      </c>
      <c r="C1207" s="74" t="s">
        <v>4310</v>
      </c>
    </row>
    <row r="1208" customFormat="false" ht="13.8" hidden="false" customHeight="false" outlineLevel="0" collapsed="false">
      <c r="A1208" s="47" t="s">
        <v>4574</v>
      </c>
      <c r="B1208" s="75" t="s">
        <v>4575</v>
      </c>
      <c r="C1208" s="71" t="s">
        <v>4576</v>
      </c>
    </row>
    <row r="1209" customFormat="false" ht="13.8" hidden="false" customHeight="false" outlineLevel="0" collapsed="false">
      <c r="A1209" s="47" t="s">
        <v>4577</v>
      </c>
      <c r="B1209" s="75" t="s">
        <v>4578</v>
      </c>
      <c r="C1209" s="71" t="s">
        <v>4579</v>
      </c>
    </row>
    <row r="1210" customFormat="false" ht="13.8" hidden="false" customHeight="false" outlineLevel="0" collapsed="false">
      <c r="A1210" s="47" t="s">
        <v>4580</v>
      </c>
      <c r="B1210" s="75" t="s">
        <v>4581</v>
      </c>
      <c r="C1210" s="71" t="s">
        <v>4582</v>
      </c>
    </row>
    <row r="1211" customFormat="false" ht="13.8" hidden="false" customHeight="false" outlineLevel="0" collapsed="false">
      <c r="A1211" s="47" t="s">
        <v>4583</v>
      </c>
      <c r="B1211" s="75" t="s">
        <v>4584</v>
      </c>
      <c r="C1211" s="71" t="s">
        <v>4585</v>
      </c>
    </row>
    <row r="1212" customFormat="false" ht="13.8" hidden="false" customHeight="false" outlineLevel="0" collapsed="false">
      <c r="A1212" s="47" t="s">
        <v>4586</v>
      </c>
      <c r="B1212" s="75" t="s">
        <v>4587</v>
      </c>
      <c r="C1212" s="71" t="s">
        <v>4588</v>
      </c>
    </row>
    <row r="1213" customFormat="false" ht="13.2" hidden="false" customHeight="false" outlineLevel="0" collapsed="false">
      <c r="A1213" s="47" t="s">
        <v>4589</v>
      </c>
      <c r="B1213" s="75" t="s">
        <v>4590</v>
      </c>
      <c r="C1213" s="104" t="s">
        <v>4591</v>
      </c>
    </row>
    <row r="1214" customFormat="false" ht="13.8" hidden="false" customHeight="false" outlineLevel="0" collapsed="false">
      <c r="A1214" s="47" t="s">
        <v>4592</v>
      </c>
      <c r="B1214" s="75" t="s">
        <v>4593</v>
      </c>
      <c r="C1214" s="71" t="s">
        <v>4594</v>
      </c>
    </row>
    <row r="1215" customFormat="false" ht="13.8" hidden="false" customHeight="false" outlineLevel="0" collapsed="false">
      <c r="A1215" s="47" t="s">
        <v>4595</v>
      </c>
      <c r="B1215" s="75" t="s">
        <v>4596</v>
      </c>
      <c r="C1215" s="71" t="s">
        <v>4597</v>
      </c>
    </row>
    <row r="1216" customFormat="false" ht="13.8" hidden="false" customHeight="false" outlineLevel="0" collapsed="false">
      <c r="A1216" s="47" t="s">
        <v>4598</v>
      </c>
      <c r="B1216" s="75" t="s">
        <v>4599</v>
      </c>
      <c r="C1216" s="85" t="s">
        <v>4600</v>
      </c>
    </row>
    <row r="1217" customFormat="false" ht="13.8" hidden="false" customHeight="false" outlineLevel="0" collapsed="false">
      <c r="A1217" s="47" t="s">
        <v>4601</v>
      </c>
      <c r="B1217" s="75" t="s">
        <v>4602</v>
      </c>
      <c r="C1217" s="71" t="s">
        <v>4603</v>
      </c>
    </row>
    <row r="1218" customFormat="false" ht="13.8" hidden="false" customHeight="false" outlineLevel="0" collapsed="false">
      <c r="A1218" s="47" t="s">
        <v>4604</v>
      </c>
      <c r="B1218" s="75" t="s">
        <v>4605</v>
      </c>
      <c r="C1218" s="77" t="s">
        <v>4606</v>
      </c>
    </row>
    <row r="1219" customFormat="false" ht="13.8" hidden="false" customHeight="false" outlineLevel="0" collapsed="false">
      <c r="A1219" s="47" t="s">
        <v>4607</v>
      </c>
      <c r="B1219" s="75" t="s">
        <v>4608</v>
      </c>
      <c r="C1219" s="71" t="s">
        <v>4609</v>
      </c>
    </row>
    <row r="1220" customFormat="false" ht="13.8" hidden="false" customHeight="false" outlineLevel="0" collapsed="false">
      <c r="A1220" s="47" t="s">
        <v>4610</v>
      </c>
      <c r="B1220" s="75" t="s">
        <v>4611</v>
      </c>
      <c r="C1220" s="71" t="s">
        <v>4612</v>
      </c>
    </row>
    <row r="1221" customFormat="false" ht="13.8" hidden="false" customHeight="false" outlineLevel="0" collapsed="false">
      <c r="A1221" s="47" t="s">
        <v>4613</v>
      </c>
      <c r="B1221" s="75" t="s">
        <v>4614</v>
      </c>
      <c r="C1221" s="71" t="s">
        <v>4615</v>
      </c>
    </row>
    <row r="1222" customFormat="false" ht="13.8" hidden="false" customHeight="false" outlineLevel="0" collapsed="false">
      <c r="A1222" s="47" t="s">
        <v>4616</v>
      </c>
      <c r="B1222" s="75" t="s">
        <v>4617</v>
      </c>
      <c r="C1222" s="71" t="s">
        <v>4618</v>
      </c>
    </row>
    <row r="1223" customFormat="false" ht="13.8" hidden="false" customHeight="false" outlineLevel="0" collapsed="false">
      <c r="A1223" s="47" t="s">
        <v>4619</v>
      </c>
      <c r="B1223" s="75" t="s">
        <v>4620</v>
      </c>
      <c r="C1223" s="71" t="s">
        <v>4621</v>
      </c>
    </row>
    <row r="1224" customFormat="false" ht="13.8" hidden="false" customHeight="false" outlineLevel="0" collapsed="false">
      <c r="A1224" s="47" t="s">
        <v>4622</v>
      </c>
      <c r="B1224" s="75" t="s">
        <v>4309</v>
      </c>
      <c r="C1224" s="71" t="s">
        <v>4310</v>
      </c>
    </row>
    <row r="1225" customFormat="false" ht="15.6" hidden="false" customHeight="false" outlineLevel="0" collapsed="false">
      <c r="A1225" s="47" t="s">
        <v>4623</v>
      </c>
      <c r="B1225" s="15" t="s">
        <v>4624</v>
      </c>
      <c r="C1225" s="74" t="s">
        <v>4625</v>
      </c>
    </row>
    <row r="1227" customFormat="false" ht="15.6" hidden="false" customHeight="false" outlineLevel="0" collapsed="false">
      <c r="C1227" s="105" t="s">
        <v>4626</v>
      </c>
    </row>
    <row r="1228" customFormat="false" ht="13.2" hidden="false" customHeight="false" outlineLevel="0" collapsed="false">
      <c r="C1228" s="106"/>
    </row>
    <row r="1229" customFormat="false" ht="13.2" hidden="false" customHeight="false" outlineLevel="0" collapsed="false">
      <c r="C1229" s="107" t="s">
        <v>4627</v>
      </c>
    </row>
    <row r="1230" customFormat="false" ht="13.2" hidden="false" customHeight="false" outlineLevel="0" collapsed="false">
      <c r="C1230" s="107" t="s">
        <v>4628</v>
      </c>
    </row>
    <row r="1231" customFormat="false" ht="13.2" hidden="false" customHeight="false" outlineLevel="0" collapsed="false">
      <c r="C1231" s="107" t="s">
        <v>4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88"/>
    <col collapsed="false" customWidth="true" hidden="false" outlineLevel="0" max="3" min="3" style="0" width="53.43"/>
    <col collapsed="false" customWidth="true" hidden="false" outlineLevel="0" max="4" min="4" style="0" width="32.1"/>
  </cols>
  <sheetData>
    <row r="1" s="46" customFormat="true" ht="20.25" hidden="false" customHeight="true" outlineLevel="0" collapsed="false">
      <c r="A1" s="2" t="s">
        <v>0</v>
      </c>
      <c r="B1" s="2" t="s">
        <v>1</v>
      </c>
      <c r="C1" s="72" t="s">
        <v>4630</v>
      </c>
    </row>
    <row r="2" customFormat="false" ht="13.2" hidden="false" customHeight="false" outlineLevel="0" collapsed="false">
      <c r="A2" s="4" t="s">
        <v>81</v>
      </c>
      <c r="B2" s="5" t="s">
        <v>4631</v>
      </c>
      <c r="C2" s="68" t="s">
        <v>4632</v>
      </c>
      <c r="D2" s="108"/>
    </row>
    <row r="3" customFormat="false" ht="13.2" hidden="false" customHeight="false" outlineLevel="0" collapsed="false">
      <c r="A3" s="4" t="s">
        <v>84</v>
      </c>
      <c r="B3" s="5" t="s">
        <v>4633</v>
      </c>
      <c r="C3" s="30" t="s">
        <v>4634</v>
      </c>
      <c r="D3" s="109"/>
    </row>
    <row r="4" customFormat="false" ht="13.2" hidden="false" customHeight="false" outlineLevel="0" collapsed="false">
      <c r="A4" s="4" t="s">
        <v>87</v>
      </c>
      <c r="B4" s="5" t="s">
        <v>4635</v>
      </c>
      <c r="C4" s="30" t="s">
        <v>4636</v>
      </c>
      <c r="D4" s="109"/>
    </row>
    <row r="5" customFormat="false" ht="13.2" hidden="false" customHeight="false" outlineLevel="0" collapsed="false">
      <c r="A5" s="4" t="s">
        <v>90</v>
      </c>
      <c r="B5" s="5" t="s">
        <v>4637</v>
      </c>
      <c r="C5" s="30" t="s">
        <v>4638</v>
      </c>
      <c r="D5" s="109"/>
    </row>
    <row r="6" customFormat="false" ht="13.2" hidden="false" customHeight="false" outlineLevel="0" collapsed="false">
      <c r="A6" s="4" t="s">
        <v>93</v>
      </c>
      <c r="B6" s="5" t="s">
        <v>4639</v>
      </c>
      <c r="C6" s="30" t="s">
        <v>4640</v>
      </c>
      <c r="D6" s="109"/>
    </row>
    <row r="7" customFormat="false" ht="13.2" hidden="false" customHeight="false" outlineLevel="0" collapsed="false">
      <c r="A7" s="4" t="s">
        <v>98</v>
      </c>
      <c r="B7" s="5" t="s">
        <v>4641</v>
      </c>
      <c r="C7" s="30" t="s">
        <v>4642</v>
      </c>
      <c r="D7" s="109"/>
    </row>
    <row r="8" customFormat="false" ht="13.2" hidden="false" customHeight="false" outlineLevel="0" collapsed="false">
      <c r="A8" s="4" t="s">
        <v>101</v>
      </c>
      <c r="B8" s="5" t="s">
        <v>4643</v>
      </c>
      <c r="C8" s="30" t="s">
        <v>4644</v>
      </c>
      <c r="D8" s="109"/>
    </row>
    <row r="9" customFormat="false" ht="13.2" hidden="false" customHeight="false" outlineLevel="0" collapsed="false">
      <c r="A9" s="4" t="s">
        <v>104</v>
      </c>
      <c r="B9" s="5" t="s">
        <v>4645</v>
      </c>
      <c r="C9" s="30" t="s">
        <v>4646</v>
      </c>
      <c r="D9" s="109"/>
    </row>
    <row r="10" customFormat="false" ht="13.2" hidden="false" customHeight="false" outlineLevel="0" collapsed="false">
      <c r="A10" s="4" t="s">
        <v>4647</v>
      </c>
      <c r="B10" s="5" t="s">
        <v>4648</v>
      </c>
      <c r="C10" s="30" t="s">
        <v>4649</v>
      </c>
      <c r="D10" s="109"/>
    </row>
    <row r="11" customFormat="false" ht="13.2" hidden="false" customHeight="false" outlineLevel="0" collapsed="false">
      <c r="A11" s="4" t="n">
        <v>10</v>
      </c>
      <c r="B11" s="5" t="s">
        <v>4650</v>
      </c>
      <c r="C11" s="110" t="s">
        <v>4651</v>
      </c>
      <c r="D11" s="110"/>
    </row>
    <row r="12" customFormat="false" ht="13.2" hidden="false" customHeight="false" outlineLevel="0" collapsed="false">
      <c r="A12" s="4" t="n">
        <v>11</v>
      </c>
      <c r="B12" s="5" t="s">
        <v>4652</v>
      </c>
      <c r="C12" s="30" t="s">
        <v>4653</v>
      </c>
      <c r="D12" s="110"/>
    </row>
    <row r="13" customFormat="false" ht="13.2" hidden="false" customHeight="false" outlineLevel="0" collapsed="false">
      <c r="A13" s="4" t="n">
        <v>12</v>
      </c>
      <c r="B13" s="5" t="s">
        <v>4654</v>
      </c>
      <c r="C13" s="30" t="s">
        <v>4655</v>
      </c>
      <c r="D13" s="109"/>
    </row>
    <row r="14" customFormat="false" ht="13.2" hidden="false" customHeight="false" outlineLevel="0" collapsed="false">
      <c r="A14" s="4" t="n">
        <v>13</v>
      </c>
      <c r="B14" s="5" t="s">
        <v>4656</v>
      </c>
      <c r="C14" s="30" t="s">
        <v>4657</v>
      </c>
    </row>
    <row r="15" customFormat="false" ht="13.2" hidden="false" customHeight="false" outlineLevel="0" collapsed="false">
      <c r="A15" s="4" t="n">
        <v>14</v>
      </c>
      <c r="B15" s="5" t="s">
        <v>4658</v>
      </c>
      <c r="C15" s="30" t="s">
        <v>4659</v>
      </c>
    </row>
    <row r="16" customFormat="false" ht="13.2" hidden="false" customHeight="false" outlineLevel="0" collapsed="false">
      <c r="A16" s="4" t="n">
        <v>15</v>
      </c>
      <c r="B16" s="5" t="s">
        <v>4660</v>
      </c>
      <c r="C16" s="30" t="s">
        <v>4661</v>
      </c>
    </row>
    <row r="17" customFormat="false" ht="13.2" hidden="false" customHeight="false" outlineLevel="0" collapsed="false">
      <c r="A17" s="4" t="n">
        <v>16</v>
      </c>
      <c r="B17" s="5" t="s">
        <v>4662</v>
      </c>
      <c r="C17" s="30" t="s">
        <v>4663</v>
      </c>
    </row>
    <row r="18" customFormat="false" ht="13.2" hidden="false" customHeight="false" outlineLevel="0" collapsed="false">
      <c r="A18" s="4" t="n">
        <v>17</v>
      </c>
      <c r="B18" s="5" t="s">
        <v>4664</v>
      </c>
      <c r="C18" s="30" t="s">
        <v>4665</v>
      </c>
    </row>
    <row r="19" customFormat="false" ht="13.2" hidden="false" customHeight="false" outlineLevel="0" collapsed="false">
      <c r="A19" s="4" t="n">
        <v>18</v>
      </c>
      <c r="B19" s="5" t="s">
        <v>4666</v>
      </c>
      <c r="C19" s="30" t="s">
        <v>4667</v>
      </c>
    </row>
    <row r="20" customFormat="false" ht="13.2" hidden="false" customHeight="false" outlineLevel="0" collapsed="false">
      <c r="A20" s="4" t="n">
        <v>19</v>
      </c>
      <c r="B20" s="5" t="s">
        <v>4668</v>
      </c>
      <c r="C20" s="30" t="s">
        <v>4669</v>
      </c>
    </row>
    <row r="21" customFormat="false" ht="13.2" hidden="false" customHeight="false" outlineLevel="0" collapsed="false">
      <c r="A21" s="4" t="n">
        <v>20</v>
      </c>
      <c r="B21" s="5" t="s">
        <v>4670</v>
      </c>
      <c r="C21" s="30" t="s">
        <v>4671</v>
      </c>
    </row>
    <row r="22" customFormat="false" ht="13.2" hidden="false" customHeight="false" outlineLevel="0" collapsed="false">
      <c r="A22" s="4" t="n">
        <v>21</v>
      </c>
      <c r="B22" s="5" t="s">
        <v>4672</v>
      </c>
      <c r="C22" s="30" t="s">
        <v>4673</v>
      </c>
    </row>
    <row r="23" customFormat="false" ht="13.2" hidden="false" customHeight="false" outlineLevel="0" collapsed="false">
      <c r="A23" s="4" t="n">
        <v>22</v>
      </c>
      <c r="B23" s="5" t="s">
        <v>4674</v>
      </c>
      <c r="C23" s="30" t="s">
        <v>4675</v>
      </c>
    </row>
    <row r="24" customFormat="false" ht="13.2" hidden="false" customHeight="false" outlineLevel="0" collapsed="false">
      <c r="A24" s="4" t="n">
        <v>23</v>
      </c>
      <c r="B24" s="5" t="s">
        <v>4676</v>
      </c>
      <c r="C24" s="30" t="s">
        <v>4677</v>
      </c>
    </row>
    <row r="25" customFormat="false" ht="13.2" hidden="false" customHeight="false" outlineLevel="0" collapsed="false">
      <c r="A25" s="4" t="n">
        <v>97</v>
      </c>
      <c r="B25" s="5" t="s">
        <v>4678</v>
      </c>
      <c r="C25" s="30" t="s">
        <v>4679</v>
      </c>
    </row>
    <row r="26" customFormat="false" ht="13.2" hidden="false" customHeight="false" outlineLevel="0" collapsed="false">
      <c r="A26" s="4" t="n">
        <v>98</v>
      </c>
      <c r="B26" s="5" t="s">
        <v>4680</v>
      </c>
      <c r="C26" s="30" t="s">
        <v>4681</v>
      </c>
    </row>
    <row r="27" customFormat="false" ht="13.2" hidden="false" customHeight="false" outlineLevel="0" collapsed="false">
      <c r="A27" s="4" t="n">
        <v>99</v>
      </c>
      <c r="B27" s="5" t="s">
        <v>4682</v>
      </c>
      <c r="C27" s="30" t="s">
        <v>4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11" width="9.66"/>
    <col collapsed="false" customWidth="true" hidden="false" outlineLevel="0" max="3" min="3" style="1" width="42.43"/>
    <col collapsed="false" customWidth="true" hidden="false" outlineLevel="0" max="4" min="4" style="1" width="39.99"/>
    <col collapsed="false" customWidth="true" hidden="false" outlineLevel="0" max="5" min="5" style="1" width="39.43"/>
    <col collapsed="false" customWidth="false" hidden="false" outlineLevel="0" max="257" min="6" style="1" width="11.43"/>
  </cols>
  <sheetData>
    <row r="1" s="5" customFormat="true" ht="32.25" hidden="false" customHeight="true" outlineLevel="0" collapsed="false">
      <c r="A1" s="112" t="s">
        <v>4684</v>
      </c>
      <c r="B1" s="113" t="s">
        <v>419</v>
      </c>
      <c r="C1" s="114" t="s">
        <v>4685</v>
      </c>
      <c r="D1" s="72" t="s">
        <v>4686</v>
      </c>
      <c r="E1" s="115"/>
    </row>
    <row r="2" customFormat="false" ht="13.2" hidden="false" customHeight="false" outlineLevel="0" collapsed="false">
      <c r="A2" s="4" t="s">
        <v>4687</v>
      </c>
      <c r="B2" s="116" t="n">
        <f aca="false">LEN(A2)</f>
        <v>1</v>
      </c>
      <c r="C2" s="5" t="s">
        <v>4688</v>
      </c>
      <c r="D2" s="5" t="s">
        <v>4689</v>
      </c>
      <c r="E2" s="117"/>
    </row>
    <row r="3" customFormat="false" ht="13.2" hidden="false" customHeight="false" outlineLevel="0" collapsed="false">
      <c r="A3" s="47" t="s">
        <v>4690</v>
      </c>
      <c r="B3" s="118" t="n">
        <v>2</v>
      </c>
      <c r="C3" s="1" t="s">
        <v>4691</v>
      </c>
      <c r="D3" s="119" t="s">
        <v>4692</v>
      </c>
      <c r="E3" s="119"/>
    </row>
    <row r="4" customFormat="false" ht="13.2" hidden="false" customHeight="false" outlineLevel="0" collapsed="false">
      <c r="A4" s="47" t="s">
        <v>4693</v>
      </c>
      <c r="B4" s="118" t="n">
        <v>2</v>
      </c>
      <c r="C4" s="1" t="s">
        <v>4694</v>
      </c>
      <c r="D4" s="119" t="s">
        <v>4695</v>
      </c>
      <c r="E4" s="119"/>
    </row>
    <row r="5" customFormat="false" ht="13.2" hidden="false" customHeight="false" outlineLevel="0" collapsed="false">
      <c r="A5" s="47" t="s">
        <v>4696</v>
      </c>
      <c r="B5" s="118" t="n">
        <v>3</v>
      </c>
      <c r="C5" s="1" t="s">
        <v>4697</v>
      </c>
      <c r="D5" s="1" t="s">
        <v>4698</v>
      </c>
      <c r="E5" s="117"/>
    </row>
    <row r="6" customFormat="false" ht="13.2" hidden="false" customHeight="false" outlineLevel="0" collapsed="false">
      <c r="A6" s="47" t="s">
        <v>4699</v>
      </c>
      <c r="B6" s="118" t="n">
        <v>3</v>
      </c>
      <c r="C6" s="1" t="s">
        <v>4700</v>
      </c>
      <c r="D6" s="1" t="s">
        <v>4701</v>
      </c>
      <c r="E6" s="117"/>
    </row>
    <row r="7" customFormat="false" ht="13.2" hidden="false" customHeight="false" outlineLevel="0" collapsed="false">
      <c r="A7" s="47" t="s">
        <v>4702</v>
      </c>
      <c r="B7" s="118" t="n">
        <v>3</v>
      </c>
      <c r="C7" s="1" t="s">
        <v>4703</v>
      </c>
      <c r="D7" s="1" t="s">
        <v>4704</v>
      </c>
      <c r="E7" s="117"/>
    </row>
    <row r="8" customFormat="false" ht="13.2" hidden="false" customHeight="false" outlineLevel="0" collapsed="false">
      <c r="A8" s="47" t="s">
        <v>4705</v>
      </c>
      <c r="B8" s="118" t="n">
        <v>3</v>
      </c>
      <c r="C8" s="1" t="s">
        <v>4706</v>
      </c>
      <c r="D8" s="1" t="s">
        <v>4707</v>
      </c>
      <c r="E8" s="117"/>
    </row>
    <row r="9" customFormat="false" ht="13.2" hidden="false" customHeight="false" outlineLevel="0" collapsed="false">
      <c r="A9" s="47" t="s">
        <v>4708</v>
      </c>
      <c r="B9" s="118" t="n">
        <v>3</v>
      </c>
      <c r="C9" s="1" t="s">
        <v>4709</v>
      </c>
      <c r="D9" s="68" t="s">
        <v>4710</v>
      </c>
      <c r="E9" s="68"/>
    </row>
    <row r="10" customFormat="false" ht="13.2" hidden="false" customHeight="false" outlineLevel="0" collapsed="false">
      <c r="A10" s="47" t="s">
        <v>4711</v>
      </c>
      <c r="B10" s="118" t="n">
        <v>3</v>
      </c>
      <c r="C10" s="1" t="s">
        <v>4712</v>
      </c>
      <c r="D10" s="1" t="s">
        <v>4713</v>
      </c>
      <c r="E10" s="117"/>
    </row>
    <row r="11" customFormat="false" ht="13.2" hidden="false" customHeight="false" outlineLevel="0" collapsed="false">
      <c r="A11" s="47" t="s">
        <v>4714</v>
      </c>
      <c r="B11" s="118" t="n">
        <v>3</v>
      </c>
      <c r="C11" s="1" t="s">
        <v>4715</v>
      </c>
      <c r="D11" s="1" t="s">
        <v>4716</v>
      </c>
      <c r="E11" s="117"/>
    </row>
    <row r="12" customFormat="false" ht="13.2" hidden="false" customHeight="false" outlineLevel="0" collapsed="false">
      <c r="A12" s="47" t="s">
        <v>4717</v>
      </c>
      <c r="B12" s="118" t="n">
        <v>2</v>
      </c>
      <c r="C12" s="1" t="s">
        <v>4718</v>
      </c>
      <c r="D12" s="1" t="s">
        <v>4719</v>
      </c>
      <c r="E12" s="117"/>
    </row>
    <row r="13" customFormat="false" ht="13.2" hidden="false" customHeight="false" outlineLevel="0" collapsed="false">
      <c r="A13" s="47" t="s">
        <v>4720</v>
      </c>
      <c r="B13" s="118" t="n">
        <v>2</v>
      </c>
      <c r="C13" s="1" t="s">
        <v>4721</v>
      </c>
      <c r="D13" s="1" t="s">
        <v>4722</v>
      </c>
      <c r="E13" s="117"/>
    </row>
    <row r="14" customFormat="false" ht="13.8" hidden="false" customHeight="false" outlineLevel="0" collapsed="false">
      <c r="A14" s="120" t="s">
        <v>4723</v>
      </c>
      <c r="B14" s="118" t="n">
        <v>2</v>
      </c>
      <c r="C14" s="1" t="s">
        <v>4724</v>
      </c>
      <c r="D14" s="1" t="s">
        <v>4725</v>
      </c>
      <c r="E14" s="117"/>
    </row>
    <row r="15" customFormat="false" ht="13.8" hidden="false" customHeight="false" outlineLevel="0" collapsed="false">
      <c r="A15" s="120" t="s">
        <v>4726</v>
      </c>
      <c r="B15" s="118" t="n">
        <v>2</v>
      </c>
      <c r="C15" s="1" t="s">
        <v>4727</v>
      </c>
      <c r="D15" s="1" t="s">
        <v>4728</v>
      </c>
      <c r="E15" s="117"/>
    </row>
    <row r="16" customFormat="false" ht="13.2" hidden="false" customHeight="false" outlineLevel="0" collapsed="false">
      <c r="A16" s="4" t="s">
        <v>4729</v>
      </c>
      <c r="B16" s="116" t="n">
        <f aca="false">LEN(A16)</f>
        <v>1</v>
      </c>
      <c r="C16" s="5" t="s">
        <v>4730</v>
      </c>
      <c r="D16" s="5" t="s">
        <v>4731</v>
      </c>
      <c r="E16" s="117"/>
      <c r="G16" s="13"/>
      <c r="H16" s="13"/>
    </row>
    <row r="17" customFormat="false" ht="13.2" hidden="false" customHeight="false" outlineLevel="0" collapsed="false">
      <c r="A17" s="47" t="s">
        <v>4732</v>
      </c>
      <c r="B17" s="118" t="n">
        <v>2</v>
      </c>
      <c r="C17" s="1" t="s">
        <v>4733</v>
      </c>
      <c r="D17" s="1" t="s">
        <v>4734</v>
      </c>
      <c r="E17" s="119"/>
    </row>
    <row r="18" customFormat="false" ht="13.2" hidden="false" customHeight="false" outlineLevel="0" collapsed="false">
      <c r="A18" s="47" t="s">
        <v>4735</v>
      </c>
      <c r="B18" s="118" t="n">
        <v>2</v>
      </c>
      <c r="C18" s="1" t="s">
        <v>4736</v>
      </c>
      <c r="D18" s="1" t="s">
        <v>4737</v>
      </c>
      <c r="E18" s="117"/>
    </row>
    <row r="19" customFormat="false" ht="13.8" hidden="false" customHeight="false" outlineLevel="0" collapsed="false">
      <c r="A19" s="120" t="s">
        <v>4738</v>
      </c>
      <c r="B19" s="118" t="n">
        <v>2</v>
      </c>
      <c r="C19" s="1" t="s">
        <v>4739</v>
      </c>
      <c r="D19" s="13" t="s">
        <v>4740</v>
      </c>
      <c r="E19" s="117"/>
    </row>
    <row r="20" customFormat="false" ht="13.8" hidden="false" customHeight="false" outlineLevel="0" collapsed="false">
      <c r="A20" s="120" t="s">
        <v>4741</v>
      </c>
      <c r="B20" s="118" t="n">
        <v>2</v>
      </c>
      <c r="C20" s="1" t="s">
        <v>4742</v>
      </c>
      <c r="D20" s="13" t="s">
        <v>4743</v>
      </c>
      <c r="E20" s="117"/>
    </row>
    <row r="21" customFormat="false" ht="13.2" hidden="false" customHeight="false" outlineLevel="0" collapsed="false">
      <c r="A21" s="4" t="s">
        <v>4744</v>
      </c>
      <c r="B21" s="116" t="n">
        <f aca="false">LEN(A21)</f>
        <v>1</v>
      </c>
      <c r="C21" s="5" t="s">
        <v>4745</v>
      </c>
      <c r="D21" s="5" t="s">
        <v>4746</v>
      </c>
      <c r="E21" s="117"/>
      <c r="G21" s="121"/>
    </row>
    <row r="22" customFormat="false" ht="13.2" hidden="false" customHeight="false" outlineLevel="0" collapsed="false">
      <c r="A22" s="47" t="s">
        <v>4747</v>
      </c>
      <c r="B22" s="118" t="n">
        <v>2</v>
      </c>
      <c r="C22" s="1" t="s">
        <v>4748</v>
      </c>
      <c r="D22" s="13" t="s">
        <v>4749</v>
      </c>
      <c r="E22" s="13"/>
    </row>
    <row r="23" customFormat="false" ht="13.2" hidden="false" customHeight="false" outlineLevel="0" collapsed="false">
      <c r="A23" s="47" t="s">
        <v>4750</v>
      </c>
      <c r="B23" s="118" t="n">
        <v>2</v>
      </c>
      <c r="C23" s="1" t="s">
        <v>4751</v>
      </c>
      <c r="D23" s="13" t="s">
        <v>4752</v>
      </c>
      <c r="E23" s="117"/>
    </row>
    <row r="24" customFormat="false" ht="13.2" hidden="false" customHeight="false" outlineLevel="0" collapsed="false">
      <c r="A24" s="47" t="s">
        <v>4753</v>
      </c>
      <c r="B24" s="118" t="n">
        <v>3</v>
      </c>
      <c r="C24" s="1" t="s">
        <v>4754</v>
      </c>
      <c r="D24" s="13" t="s">
        <v>4755</v>
      </c>
      <c r="E24" s="117"/>
    </row>
    <row r="25" customFormat="false" ht="13.2" hidden="false" customHeight="false" outlineLevel="0" collapsed="false">
      <c r="A25" s="47" t="s">
        <v>4756</v>
      </c>
      <c r="B25" s="118" t="n">
        <v>3</v>
      </c>
      <c r="C25" s="1" t="s">
        <v>4757</v>
      </c>
      <c r="D25" s="13" t="s">
        <v>4758</v>
      </c>
      <c r="E25" s="117"/>
    </row>
    <row r="26" customFormat="false" ht="13.2" hidden="false" customHeight="false" outlineLevel="0" collapsed="false">
      <c r="A26" s="47" t="s">
        <v>4759</v>
      </c>
      <c r="B26" s="118" t="n">
        <v>3</v>
      </c>
      <c r="C26" s="1" t="s">
        <v>4760</v>
      </c>
      <c r="D26" s="13" t="s">
        <v>4761</v>
      </c>
      <c r="E26" s="117"/>
    </row>
    <row r="27" customFormat="false" ht="13.2" hidden="false" customHeight="false" outlineLevel="0" collapsed="false">
      <c r="A27" s="47" t="s">
        <v>4762</v>
      </c>
      <c r="B27" s="118" t="n">
        <v>3</v>
      </c>
      <c r="C27" s="1" t="s">
        <v>4763</v>
      </c>
      <c r="D27" s="13" t="s">
        <v>4764</v>
      </c>
      <c r="E27" s="117"/>
    </row>
    <row r="28" customFormat="false" ht="13.2" hidden="false" customHeight="false" outlineLevel="0" collapsed="false">
      <c r="A28" s="47" t="s">
        <v>4765</v>
      </c>
      <c r="B28" s="118" t="n">
        <v>3</v>
      </c>
      <c r="C28" s="1" t="s">
        <v>4766</v>
      </c>
      <c r="D28" s="13" t="s">
        <v>4767</v>
      </c>
      <c r="E28" s="117"/>
    </row>
    <row r="29" customFormat="false" ht="13.2" hidden="false" customHeight="false" outlineLevel="0" collapsed="false">
      <c r="A29" s="47" t="s">
        <v>4768</v>
      </c>
      <c r="B29" s="118" t="n">
        <v>3</v>
      </c>
      <c r="C29" s="1" t="s">
        <v>4769</v>
      </c>
      <c r="D29" s="13" t="s">
        <v>4770</v>
      </c>
      <c r="E29" s="117"/>
    </row>
    <row r="30" customFormat="false" ht="13.2" hidden="false" customHeight="false" outlineLevel="0" collapsed="false">
      <c r="A30" s="47" t="s">
        <v>4771</v>
      </c>
      <c r="B30" s="118" t="n">
        <v>3</v>
      </c>
      <c r="C30" s="1" t="s">
        <v>4772</v>
      </c>
      <c r="D30" s="13" t="s">
        <v>4773</v>
      </c>
      <c r="E30" s="117"/>
    </row>
    <row r="31" customFormat="false" ht="13.2" hidden="false" customHeight="false" outlineLevel="0" collapsed="false">
      <c r="A31" s="47" t="s">
        <v>4774</v>
      </c>
      <c r="B31" s="118" t="n">
        <v>2</v>
      </c>
      <c r="C31" s="5" t="s">
        <v>4775</v>
      </c>
      <c r="D31" s="5" t="s">
        <v>4776</v>
      </c>
      <c r="E31" s="117"/>
    </row>
    <row r="32" customFormat="false" ht="13.2" hidden="false" customHeight="false" outlineLevel="0" collapsed="false">
      <c r="A32" s="47" t="s">
        <v>4777</v>
      </c>
      <c r="B32" s="118" t="n">
        <v>3</v>
      </c>
      <c r="C32" s="1" t="s">
        <v>4778</v>
      </c>
      <c r="D32" s="13" t="s">
        <v>4779</v>
      </c>
      <c r="E32" s="117"/>
    </row>
    <row r="33" customFormat="false" ht="13.2" hidden="false" customHeight="false" outlineLevel="0" collapsed="false">
      <c r="A33" s="47" t="s">
        <v>4780</v>
      </c>
      <c r="B33" s="118" t="n">
        <v>3</v>
      </c>
      <c r="C33" s="1" t="s">
        <v>4781</v>
      </c>
      <c r="D33" s="13" t="s">
        <v>4782</v>
      </c>
      <c r="E33" s="117"/>
    </row>
    <row r="34" customFormat="false" ht="13.2" hidden="false" customHeight="false" outlineLevel="0" collapsed="false">
      <c r="A34" s="47" t="s">
        <v>4783</v>
      </c>
      <c r="B34" s="118" t="n">
        <v>3</v>
      </c>
      <c r="C34" s="1" t="s">
        <v>4784</v>
      </c>
      <c r="D34" s="13" t="s">
        <v>4785</v>
      </c>
      <c r="E34" s="117"/>
    </row>
    <row r="35" customFormat="false" ht="13.2" hidden="false" customHeight="false" outlineLevel="0" collapsed="false">
      <c r="A35" s="47" t="s">
        <v>4786</v>
      </c>
      <c r="B35" s="118" t="n">
        <v>3</v>
      </c>
      <c r="C35" s="1" t="s">
        <v>4787</v>
      </c>
      <c r="D35" s="13" t="s">
        <v>4788</v>
      </c>
      <c r="E35" s="117"/>
    </row>
    <row r="36" customFormat="false" ht="13.2" hidden="false" customHeight="false" outlineLevel="0" collapsed="false">
      <c r="A36" s="47" t="s">
        <v>4789</v>
      </c>
      <c r="B36" s="118" t="n">
        <v>2</v>
      </c>
      <c r="C36" s="5" t="s">
        <v>4790</v>
      </c>
      <c r="D36" s="5" t="s">
        <v>4791</v>
      </c>
      <c r="E36" s="117"/>
    </row>
    <row r="37" customFormat="false" ht="13.2" hidden="false" customHeight="false" outlineLevel="0" collapsed="false">
      <c r="A37" s="47" t="s">
        <v>4792</v>
      </c>
      <c r="B37" s="118" t="n">
        <v>3</v>
      </c>
      <c r="C37" s="1" t="s">
        <v>4793</v>
      </c>
      <c r="D37" s="13" t="s">
        <v>4794</v>
      </c>
      <c r="E37" s="117"/>
    </row>
    <row r="38" customFormat="false" ht="13.2" hidden="false" customHeight="false" outlineLevel="0" collapsed="false">
      <c r="A38" s="47" t="s">
        <v>4795</v>
      </c>
      <c r="B38" s="118" t="n">
        <v>3</v>
      </c>
      <c r="C38" s="1" t="s">
        <v>4796</v>
      </c>
      <c r="D38" s="119" t="s">
        <v>4797</v>
      </c>
      <c r="E38" s="119"/>
    </row>
    <row r="39" customFormat="false" ht="13.2" hidden="false" customHeight="false" outlineLevel="0" collapsed="false">
      <c r="A39" s="47" t="s">
        <v>4798</v>
      </c>
      <c r="B39" s="118" t="n">
        <v>3</v>
      </c>
      <c r="C39" s="1" t="s">
        <v>4799</v>
      </c>
      <c r="D39" s="13" t="s">
        <v>4800</v>
      </c>
      <c r="E39" s="117"/>
    </row>
    <row r="40" customFormat="false" ht="13.2" hidden="false" customHeight="false" outlineLevel="0" collapsed="false">
      <c r="A40" s="47" t="s">
        <v>4801</v>
      </c>
      <c r="B40" s="118" t="n">
        <v>3</v>
      </c>
      <c r="C40" s="1" t="s">
        <v>4802</v>
      </c>
      <c r="D40" s="13" t="s">
        <v>4803</v>
      </c>
      <c r="E40" s="117"/>
    </row>
    <row r="41" customFormat="false" ht="13.2" hidden="false" customHeight="false" outlineLevel="0" collapsed="false">
      <c r="A41" s="47" t="s">
        <v>4804</v>
      </c>
      <c r="B41" s="118" t="n">
        <v>3</v>
      </c>
      <c r="C41" s="1" t="s">
        <v>4805</v>
      </c>
      <c r="D41" s="13" t="s">
        <v>4806</v>
      </c>
      <c r="E41" s="117"/>
    </row>
    <row r="42" customFormat="false" ht="13.2" hidden="false" customHeight="false" outlineLevel="0" collapsed="false">
      <c r="A42" s="47" t="s">
        <v>4807</v>
      </c>
      <c r="B42" s="118" t="n">
        <v>3</v>
      </c>
      <c r="C42" s="1" t="s">
        <v>4808</v>
      </c>
      <c r="D42" s="13" t="s">
        <v>4809</v>
      </c>
      <c r="E42" s="117"/>
    </row>
    <row r="43" customFormat="false" ht="13.8" hidden="false" customHeight="false" outlineLevel="0" collapsed="false">
      <c r="A43" s="120" t="s">
        <v>4810</v>
      </c>
      <c r="B43" s="118" t="n">
        <v>2</v>
      </c>
      <c r="C43" s="1" t="s">
        <v>4811</v>
      </c>
      <c r="D43" s="13" t="s">
        <v>4812</v>
      </c>
      <c r="E43" s="117"/>
    </row>
    <row r="44" customFormat="false" ht="13.8" hidden="false" customHeight="false" outlineLevel="0" collapsed="false">
      <c r="A44" s="122" t="s">
        <v>4813</v>
      </c>
      <c r="B44" s="118" t="n">
        <v>2</v>
      </c>
      <c r="C44" s="1" t="s">
        <v>4814</v>
      </c>
      <c r="D44" s="13" t="s">
        <v>4815</v>
      </c>
      <c r="E44" s="117"/>
    </row>
    <row r="45" customFormat="false" ht="13.2" hidden="false" customHeight="false" outlineLevel="0" collapsed="false">
      <c r="A45" s="4" t="s">
        <v>4816</v>
      </c>
      <c r="B45" s="116" t="n">
        <f aca="false">LEN(A45)</f>
        <v>1</v>
      </c>
      <c r="C45" s="5" t="s">
        <v>4817</v>
      </c>
      <c r="D45" s="5" t="s">
        <v>4818</v>
      </c>
      <c r="E45" s="117"/>
    </row>
    <row r="46" customFormat="false" ht="13.2" hidden="false" customHeight="false" outlineLevel="0" collapsed="false">
      <c r="A46" s="47" t="s">
        <v>4819</v>
      </c>
      <c r="B46" s="118" t="n">
        <v>2</v>
      </c>
      <c r="C46" s="1" t="s">
        <v>4820</v>
      </c>
      <c r="D46" s="117" t="s">
        <v>4821</v>
      </c>
      <c r="E46" s="117"/>
    </row>
    <row r="47" customFormat="false" ht="13.2" hidden="false" customHeight="false" outlineLevel="0" collapsed="false">
      <c r="A47" s="47" t="s">
        <v>4822</v>
      </c>
      <c r="B47" s="118" t="n">
        <v>2</v>
      </c>
      <c r="C47" s="1" t="s">
        <v>4823</v>
      </c>
      <c r="D47" s="13" t="s">
        <v>4824</v>
      </c>
      <c r="E47" s="117"/>
    </row>
    <row r="48" customFormat="false" ht="13.2" hidden="false" customHeight="false" outlineLevel="0" collapsed="false">
      <c r="A48" s="47" t="s">
        <v>4825</v>
      </c>
      <c r="B48" s="118" t="n">
        <v>2</v>
      </c>
      <c r="C48" s="1" t="s">
        <v>4826</v>
      </c>
      <c r="D48" s="13" t="s">
        <v>4827</v>
      </c>
      <c r="E48" s="117"/>
    </row>
    <row r="49" customFormat="false" ht="13.2" hidden="false" customHeight="false" outlineLevel="0" collapsed="false">
      <c r="A49" s="47" t="s">
        <v>4828</v>
      </c>
      <c r="B49" s="118" t="n">
        <v>2</v>
      </c>
      <c r="C49" s="1" t="s">
        <v>4829</v>
      </c>
      <c r="D49" s="13" t="s">
        <v>4830</v>
      </c>
      <c r="E49" s="117"/>
    </row>
    <row r="50" customFormat="false" ht="13.2" hidden="false" customHeight="false" outlineLevel="0" collapsed="false">
      <c r="A50" s="47" t="s">
        <v>4831</v>
      </c>
      <c r="B50" s="118" t="n">
        <v>2</v>
      </c>
      <c r="C50" s="1" t="s">
        <v>4832</v>
      </c>
      <c r="D50" s="13" t="s">
        <v>4833</v>
      </c>
      <c r="E50" s="119"/>
    </row>
    <row r="51" customFormat="false" ht="13.2" hidden="false" customHeight="false" outlineLevel="0" collapsed="false">
      <c r="A51" s="47" t="s">
        <v>4834</v>
      </c>
      <c r="B51" s="118" t="n">
        <v>2</v>
      </c>
      <c r="C51" s="1" t="s">
        <v>4835</v>
      </c>
      <c r="D51" s="13" t="s">
        <v>4836</v>
      </c>
      <c r="E51" s="117"/>
    </row>
    <row r="52" customFormat="false" ht="13.2" hidden="false" customHeight="false" outlineLevel="0" collapsed="false">
      <c r="A52" s="47" t="s">
        <v>4837</v>
      </c>
      <c r="B52" s="118" t="n">
        <v>2</v>
      </c>
      <c r="C52" s="1" t="s">
        <v>4838</v>
      </c>
      <c r="D52" s="13" t="s">
        <v>4839</v>
      </c>
      <c r="E52" s="117"/>
    </row>
    <row r="53" customFormat="false" ht="13.2" hidden="false" customHeight="false" outlineLevel="0" collapsed="false">
      <c r="A53" s="47" t="s">
        <v>4840</v>
      </c>
      <c r="B53" s="118" t="n">
        <v>3</v>
      </c>
      <c r="C53" s="1" t="s">
        <v>4841</v>
      </c>
      <c r="D53" s="13" t="s">
        <v>4842</v>
      </c>
      <c r="E53" s="117"/>
    </row>
    <row r="54" customFormat="false" ht="13.2" hidden="false" customHeight="false" outlineLevel="0" collapsed="false">
      <c r="A54" s="47" t="s">
        <v>4843</v>
      </c>
      <c r="B54" s="118" t="n">
        <v>3</v>
      </c>
      <c r="C54" s="1" t="s">
        <v>4844</v>
      </c>
      <c r="D54" s="68" t="s">
        <v>4845</v>
      </c>
      <c r="E54" s="68"/>
    </row>
    <row r="55" customFormat="false" ht="13.8" hidden="false" customHeight="false" outlineLevel="0" collapsed="false">
      <c r="A55" s="120" t="s">
        <v>4846</v>
      </c>
      <c r="B55" s="118" t="n">
        <v>2</v>
      </c>
      <c r="C55" s="1" t="s">
        <v>4847</v>
      </c>
      <c r="D55" s="117" t="s">
        <v>4848</v>
      </c>
      <c r="E55" s="117"/>
    </row>
    <row r="56" customFormat="false" ht="13.8" hidden="false" customHeight="false" outlineLevel="0" collapsed="false">
      <c r="A56" s="120" t="s">
        <v>4849</v>
      </c>
      <c r="B56" s="118" t="n">
        <v>2</v>
      </c>
      <c r="C56" s="1" t="s">
        <v>4850</v>
      </c>
      <c r="D56" s="117" t="s">
        <v>4851</v>
      </c>
      <c r="E56" s="117"/>
    </row>
    <row r="57" customFormat="false" ht="13.2" hidden="false" customHeight="false" outlineLevel="0" collapsed="false">
      <c r="A57" s="4" t="s">
        <v>4852</v>
      </c>
      <c r="B57" s="116" t="n">
        <f aca="false">LEN(A57)</f>
        <v>1</v>
      </c>
      <c r="C57" s="5" t="s">
        <v>4853</v>
      </c>
      <c r="D57" s="5" t="s">
        <v>4854</v>
      </c>
      <c r="E57" s="117"/>
    </row>
    <row r="58" customFormat="false" ht="13.2" hidden="false" customHeight="false" outlineLevel="0" collapsed="false">
      <c r="A58" s="47" t="s">
        <v>4855</v>
      </c>
      <c r="B58" s="118" t="n">
        <v>2</v>
      </c>
      <c r="C58" s="1" t="s">
        <v>4856</v>
      </c>
      <c r="D58" s="13" t="s">
        <v>4857</v>
      </c>
      <c r="E58" s="119"/>
    </row>
    <row r="59" customFormat="false" ht="13.2" hidden="false" customHeight="false" outlineLevel="0" collapsed="false">
      <c r="A59" s="47" t="s">
        <v>4858</v>
      </c>
      <c r="B59" s="118" t="n">
        <v>2</v>
      </c>
      <c r="C59" s="1" t="s">
        <v>4859</v>
      </c>
      <c r="D59" s="13" t="s">
        <v>4860</v>
      </c>
      <c r="E59" s="117"/>
    </row>
    <row r="60" customFormat="false" ht="13.2" hidden="false" customHeight="false" outlineLevel="0" collapsed="false">
      <c r="A60" s="47" t="s">
        <v>4861</v>
      </c>
      <c r="B60" s="118" t="n">
        <v>2</v>
      </c>
      <c r="C60" s="1" t="s">
        <v>4862</v>
      </c>
      <c r="D60" s="13" t="s">
        <v>4863</v>
      </c>
      <c r="E60" s="117"/>
    </row>
    <row r="61" customFormat="false" ht="13.2" hidden="false" customHeight="false" outlineLevel="0" collapsed="false">
      <c r="A61" s="47" t="s">
        <v>4864</v>
      </c>
      <c r="B61" s="118" t="n">
        <v>2</v>
      </c>
      <c r="C61" s="1" t="s">
        <v>4865</v>
      </c>
      <c r="D61" s="1" t="s">
        <v>4866</v>
      </c>
      <c r="E61" s="117"/>
    </row>
    <row r="62" customFormat="false" ht="13.2" hidden="false" customHeight="false" outlineLevel="0" collapsed="false">
      <c r="A62" s="47" t="s">
        <v>4867</v>
      </c>
      <c r="B62" s="118" t="n">
        <v>2</v>
      </c>
      <c r="C62" s="1" t="s">
        <v>4868</v>
      </c>
      <c r="D62" s="1" t="s">
        <v>4869</v>
      </c>
      <c r="E62" s="117"/>
    </row>
    <row r="63" customFormat="false" ht="13.2" hidden="false" customHeight="false" outlineLevel="0" collapsed="false">
      <c r="A63" s="47" t="s">
        <v>4870</v>
      </c>
      <c r="B63" s="118" t="n">
        <v>2</v>
      </c>
      <c r="C63" s="1" t="s">
        <v>4871</v>
      </c>
      <c r="D63" s="1" t="s">
        <v>4872</v>
      </c>
      <c r="E63" s="117"/>
    </row>
    <row r="64" customFormat="false" ht="13.2" hidden="false" customHeight="false" outlineLevel="0" collapsed="false">
      <c r="A64" s="47" t="s">
        <v>4873</v>
      </c>
      <c r="B64" s="118" t="n">
        <v>3</v>
      </c>
      <c r="C64" s="1" t="s">
        <v>4874</v>
      </c>
      <c r="D64" s="1" t="s">
        <v>4875</v>
      </c>
      <c r="E64" s="117"/>
    </row>
    <row r="65" customFormat="false" ht="13.2" hidden="false" customHeight="false" outlineLevel="0" collapsed="false">
      <c r="A65" s="47" t="s">
        <v>4876</v>
      </c>
      <c r="B65" s="118" t="n">
        <v>3</v>
      </c>
      <c r="C65" s="1" t="s">
        <v>4877</v>
      </c>
      <c r="D65" s="1" t="s">
        <v>4878</v>
      </c>
      <c r="E65" s="117"/>
    </row>
    <row r="66" customFormat="false" ht="13.8" hidden="false" customHeight="false" outlineLevel="0" collapsed="false">
      <c r="A66" s="120" t="s">
        <v>4879</v>
      </c>
      <c r="B66" s="118" t="n">
        <v>2</v>
      </c>
      <c r="C66" s="1" t="s">
        <v>4880</v>
      </c>
      <c r="D66" s="117" t="s">
        <v>4881</v>
      </c>
      <c r="E66" s="117"/>
    </row>
    <row r="67" customFormat="false" ht="13.8" hidden="false" customHeight="false" outlineLevel="0" collapsed="false">
      <c r="A67" s="120" t="s">
        <v>4882</v>
      </c>
      <c r="B67" s="118" t="n">
        <v>2</v>
      </c>
      <c r="C67" s="1" t="s">
        <v>4883</v>
      </c>
      <c r="D67" s="117" t="s">
        <v>4884</v>
      </c>
      <c r="E67" s="117"/>
    </row>
    <row r="68" customFormat="false" ht="13.2" hidden="false" customHeight="false" outlineLevel="0" collapsed="false">
      <c r="A68" s="4" t="s">
        <v>4885</v>
      </c>
      <c r="B68" s="116" t="n">
        <f aca="false">LEN(A68)</f>
        <v>1</v>
      </c>
      <c r="C68" s="5" t="s">
        <v>4886</v>
      </c>
      <c r="D68" s="5" t="s">
        <v>4887</v>
      </c>
      <c r="E68" s="117"/>
    </row>
    <row r="69" customFormat="false" ht="13.2" hidden="false" customHeight="false" outlineLevel="0" collapsed="false">
      <c r="A69" s="47" t="s">
        <v>4888</v>
      </c>
      <c r="B69" s="118" t="n">
        <v>2</v>
      </c>
      <c r="C69" s="1" t="s">
        <v>4889</v>
      </c>
      <c r="D69" s="13" t="s">
        <v>4890</v>
      </c>
      <c r="E69" s="13"/>
    </row>
    <row r="70" customFormat="false" ht="13.2" hidden="false" customHeight="false" outlineLevel="0" collapsed="false">
      <c r="A70" s="47" t="s">
        <v>4891</v>
      </c>
      <c r="B70" s="118" t="n">
        <v>2</v>
      </c>
      <c r="C70" s="1" t="s">
        <v>4892</v>
      </c>
      <c r="D70" s="13" t="s">
        <v>4893</v>
      </c>
      <c r="E70" s="117"/>
    </row>
    <row r="71" customFormat="false" ht="13.2" hidden="false" customHeight="false" outlineLevel="0" collapsed="false">
      <c r="A71" s="4" t="s">
        <v>4894</v>
      </c>
      <c r="B71" s="116" t="n">
        <f aca="false">LEN(A71)</f>
        <v>1</v>
      </c>
      <c r="C71" s="5" t="s">
        <v>4895</v>
      </c>
      <c r="D71" s="5" t="s">
        <v>4896</v>
      </c>
      <c r="E71" s="119"/>
    </row>
    <row r="72" customFormat="false" ht="13.2" hidden="false" customHeight="false" outlineLevel="0" collapsed="false">
      <c r="A72" s="47" t="s">
        <v>4897</v>
      </c>
      <c r="B72" s="118" t="n">
        <v>2</v>
      </c>
      <c r="C72" s="1" t="s">
        <v>4898</v>
      </c>
      <c r="D72" s="13" t="s">
        <v>4899</v>
      </c>
      <c r="E72" s="117"/>
    </row>
    <row r="73" customFormat="false" ht="13.8" hidden="false" customHeight="false" outlineLevel="0" collapsed="false">
      <c r="A73" s="120" t="s">
        <v>4900</v>
      </c>
      <c r="B73" s="118" t="n">
        <v>2</v>
      </c>
      <c r="C73" s="1" t="s">
        <v>4901</v>
      </c>
      <c r="D73" s="13" t="s">
        <v>4902</v>
      </c>
      <c r="E73" s="123"/>
    </row>
    <row r="74" customFormat="false" ht="13.8" hidden="false" customHeight="false" outlineLevel="0" collapsed="false">
      <c r="A74" s="120" t="s">
        <v>4903</v>
      </c>
      <c r="B74" s="118" t="n">
        <v>2</v>
      </c>
      <c r="C74" s="1" t="s">
        <v>4904</v>
      </c>
      <c r="D74" s="13" t="s">
        <v>4905</v>
      </c>
      <c r="E74" s="117"/>
    </row>
    <row r="75" customFormat="false" ht="13.2" hidden="false" customHeight="false" outlineLevel="0" collapsed="false">
      <c r="B75" s="1"/>
    </row>
    <row r="76" customFormat="false" ht="13.8" hidden="false" customHeight="false" outlineLevel="0" collapsed="false">
      <c r="C76" s="93" t="s">
        <v>4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6.43"/>
    <col collapsed="false" customWidth="true" hidden="false" outlineLevel="0" max="3" min="3" style="0" width="43.43"/>
    <col collapsed="false" customWidth="true" hidden="false" outlineLevel="0" max="4" min="4" style="0" width="21.99"/>
  </cols>
  <sheetData>
    <row r="1" s="46" customFormat="true" ht="20.25" hidden="false" customHeight="true" outlineLevel="0" collapsed="false">
      <c r="A1" s="2" t="s">
        <v>0</v>
      </c>
      <c r="B1" s="2" t="s">
        <v>1</v>
      </c>
      <c r="C1" s="72" t="s">
        <v>888</v>
      </c>
    </row>
    <row r="2" customFormat="false" ht="13.2" hidden="false" customHeight="false" outlineLevel="0" collapsed="false">
      <c r="A2" s="10" t="s">
        <v>4687</v>
      </c>
      <c r="B2" s="9" t="s">
        <v>4907</v>
      </c>
      <c r="C2" s="30" t="s">
        <v>4908</v>
      </c>
      <c r="D2" s="30"/>
    </row>
    <row r="3" customFormat="false" ht="13.2" hidden="false" customHeight="false" outlineLevel="0" collapsed="false">
      <c r="A3" s="10" t="s">
        <v>4729</v>
      </c>
      <c r="B3" s="9" t="s">
        <v>4909</v>
      </c>
      <c r="C3" s="30" t="s">
        <v>4910</v>
      </c>
    </row>
    <row r="4" customFormat="false" ht="13.2" hidden="false" customHeight="false" outlineLevel="0" collapsed="false">
      <c r="A4" s="10" t="s">
        <v>4744</v>
      </c>
      <c r="B4" s="9" t="s">
        <v>4911</v>
      </c>
      <c r="C4" s="30" t="s">
        <v>4912</v>
      </c>
    </row>
    <row r="5" customFormat="false" ht="13.2" hidden="false" customHeight="false" outlineLevel="0" collapsed="false">
      <c r="A5" s="10" t="s">
        <v>4816</v>
      </c>
      <c r="B5" s="9" t="s">
        <v>4913</v>
      </c>
      <c r="C5" s="30" t="s">
        <v>4914</v>
      </c>
    </row>
    <row r="6" customFormat="false" ht="13.2" hidden="false" customHeight="false" outlineLevel="0" collapsed="false">
      <c r="A6" s="10" t="s">
        <v>4852</v>
      </c>
      <c r="B6" s="9" t="s">
        <v>4915</v>
      </c>
      <c r="C6" s="30" t="s">
        <v>4916</v>
      </c>
    </row>
    <row r="7" customFormat="false" ht="13.2" hidden="false" customHeight="false" outlineLevel="0" collapsed="false">
      <c r="A7" s="10" t="s">
        <v>4917</v>
      </c>
      <c r="B7" s="9" t="s">
        <v>4918</v>
      </c>
      <c r="C7" s="30" t="s">
        <v>4919</v>
      </c>
    </row>
    <row r="8" customFormat="false" ht="13.2" hidden="false" customHeight="false" outlineLevel="0" collapsed="false">
      <c r="A8" s="10" t="s">
        <v>4885</v>
      </c>
      <c r="B8" s="9" t="s">
        <v>4920</v>
      </c>
      <c r="C8" s="30" t="s">
        <v>8</v>
      </c>
    </row>
    <row r="9" customFormat="false" ht="13.2" hidden="false" customHeight="false" outlineLevel="0" collapsed="false">
      <c r="A9" s="10" t="s">
        <v>4921</v>
      </c>
      <c r="B9" s="9" t="s">
        <v>4922</v>
      </c>
      <c r="C9" s="30" t="s">
        <v>4923</v>
      </c>
    </row>
    <row r="10" customFormat="false" ht="13.2" hidden="false" customHeight="false" outlineLevel="0" collapsed="false">
      <c r="A10" s="10" t="s">
        <v>4894</v>
      </c>
      <c r="B10" s="9" t="s">
        <v>4924</v>
      </c>
      <c r="C10" s="30" t="s">
        <v>4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88"/>
    <col collapsed="false" customWidth="true" hidden="false" outlineLevel="0" max="3" min="3" style="0" width="15.43"/>
  </cols>
  <sheetData>
    <row r="1" s="46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10" t="s">
        <v>4687</v>
      </c>
      <c r="B2" s="9" t="s">
        <v>3</v>
      </c>
      <c r="C2" s="0" t="s">
        <v>4</v>
      </c>
    </row>
    <row r="3" customFormat="false" ht="13.2" hidden="false" customHeight="false" outlineLevel="0" collapsed="false">
      <c r="A3" s="10" t="s">
        <v>4729</v>
      </c>
      <c r="B3" s="9" t="s">
        <v>5</v>
      </c>
      <c r="C3" s="0" t="s">
        <v>6</v>
      </c>
    </row>
    <row r="4" customFormat="false" ht="13.2" hidden="false" customHeight="false" outlineLevel="0" collapsed="false">
      <c r="A4" s="10" t="s">
        <v>4894</v>
      </c>
      <c r="B4" s="9" t="s">
        <v>7</v>
      </c>
      <c r="C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1"/>
    <col collapsed="false" customWidth="true" hidden="false" outlineLevel="0" max="3" min="3" style="0" width="21.99"/>
  </cols>
  <sheetData>
    <row r="1" s="5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10" t="n">
        <v>1</v>
      </c>
      <c r="B2" s="9" t="s">
        <v>4926</v>
      </c>
      <c r="C2" s="0" t="s">
        <v>4927</v>
      </c>
    </row>
    <row r="3" customFormat="false" ht="13.2" hidden="false" customHeight="false" outlineLevel="0" collapsed="false">
      <c r="A3" s="10" t="n">
        <v>2</v>
      </c>
      <c r="B3" s="9" t="s">
        <v>4928</v>
      </c>
      <c r="C3" s="0" t="s">
        <v>4929</v>
      </c>
    </row>
    <row r="4" customFormat="false" ht="13.2" hidden="false" customHeight="false" outlineLevel="0" collapsed="false">
      <c r="A4" s="10" t="n">
        <v>3</v>
      </c>
      <c r="B4" s="9" t="s">
        <v>4930</v>
      </c>
      <c r="C4" s="0" t="s">
        <v>4931</v>
      </c>
    </row>
    <row r="5" customFormat="false" ht="13.2" hidden="false" customHeight="false" outlineLevel="0" collapsed="false">
      <c r="A5" s="10" t="n">
        <v>4</v>
      </c>
      <c r="B5" s="9" t="s">
        <v>4932</v>
      </c>
      <c r="C5" s="0" t="s">
        <v>4933</v>
      </c>
    </row>
    <row r="6" customFormat="false" ht="13.2" hidden="false" customHeight="false" outlineLevel="0" collapsed="false">
      <c r="A6" s="10" t="n">
        <v>9</v>
      </c>
      <c r="B6" s="9" t="s">
        <v>7</v>
      </c>
      <c r="C6" s="0" t="s">
        <v>4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29" width="47.66"/>
    <col collapsed="false" customWidth="true" hidden="false" outlineLevel="0" max="3" min="3" style="29" width="45.32"/>
    <col collapsed="false" customWidth="true" hidden="false" outlineLevel="0" max="4" min="4" style="29" width="61.43"/>
  </cols>
  <sheetData>
    <row r="1" s="5" customFormat="true" ht="40.5" hidden="false" customHeight="true" outlineLevel="0" collapsed="false">
      <c r="A1" s="2" t="s">
        <v>0</v>
      </c>
      <c r="B1" s="37" t="s">
        <v>1</v>
      </c>
      <c r="C1" s="37" t="s">
        <v>888</v>
      </c>
      <c r="D1" s="18"/>
    </row>
    <row r="2" s="1" customFormat="true" ht="13.2" hidden="false" customHeight="false" outlineLevel="0" collapsed="false">
      <c r="A2" s="4" t="n">
        <v>1</v>
      </c>
      <c r="B2" s="18" t="s">
        <v>4935</v>
      </c>
      <c r="C2" s="14" t="s">
        <v>4936</v>
      </c>
      <c r="D2" s="14"/>
    </row>
    <row r="3" s="1" customFormat="true" ht="26.4" hidden="false" customHeight="false" outlineLevel="0" collapsed="false">
      <c r="A3" s="4" t="n">
        <v>2</v>
      </c>
      <c r="B3" s="18" t="s">
        <v>4937</v>
      </c>
      <c r="C3" s="124" t="s">
        <v>4938</v>
      </c>
      <c r="D3" s="124"/>
    </row>
    <row r="4" s="1" customFormat="true" ht="13.2" hidden="false" customHeight="false" outlineLevel="0" collapsed="false">
      <c r="A4" s="4" t="n">
        <v>3</v>
      </c>
      <c r="B4" s="18" t="s">
        <v>4939</v>
      </c>
      <c r="C4" s="68" t="s">
        <v>4940</v>
      </c>
      <c r="D4" s="68"/>
    </row>
    <row r="5" s="1" customFormat="true" ht="13.2" hidden="false" customHeight="false" outlineLevel="0" collapsed="false">
      <c r="A5" s="4" t="n">
        <v>4</v>
      </c>
      <c r="B5" s="18" t="s">
        <v>4941</v>
      </c>
      <c r="C5" s="68" t="s">
        <v>4942</v>
      </c>
      <c r="D5" s="68"/>
    </row>
    <row r="6" s="1" customFormat="true" ht="13.2" hidden="false" customHeight="false" outlineLevel="0" collapsed="false">
      <c r="A6" s="4" t="n">
        <v>5</v>
      </c>
      <c r="B6" s="18" t="s">
        <v>4943</v>
      </c>
      <c r="C6" s="14" t="s">
        <v>4944</v>
      </c>
      <c r="D6" s="14"/>
    </row>
    <row r="7" s="1" customFormat="true" ht="13.2" hidden="false" customHeight="false" outlineLevel="0" collapsed="false">
      <c r="A7" s="4" t="n">
        <v>6</v>
      </c>
      <c r="B7" s="18" t="s">
        <v>4945</v>
      </c>
      <c r="C7" s="14" t="s">
        <v>4946</v>
      </c>
      <c r="D7" s="14"/>
    </row>
    <row r="8" s="1" customFormat="true" ht="13.2" hidden="false" customHeight="false" outlineLevel="0" collapsed="false">
      <c r="A8" s="4" t="n">
        <v>8</v>
      </c>
      <c r="B8" s="18" t="s">
        <v>4947</v>
      </c>
      <c r="C8" s="14" t="s">
        <v>4948</v>
      </c>
      <c r="D8" s="14"/>
    </row>
    <row r="9" s="1" customFormat="true" ht="13.2" hidden="false" customHeight="false" outlineLevel="0" collapsed="false">
      <c r="A9" s="4" t="n">
        <v>9</v>
      </c>
      <c r="B9" s="18" t="s">
        <v>4949</v>
      </c>
      <c r="C9" s="14" t="s">
        <v>4950</v>
      </c>
      <c r="D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29" width="40.43"/>
    <col collapsed="false" customWidth="true" hidden="false" outlineLevel="0" max="3" min="3" style="29" width="48.87"/>
    <col collapsed="false" customWidth="true" hidden="false" outlineLevel="0" max="4" min="4" style="29" width="36.99"/>
  </cols>
  <sheetData>
    <row r="1" s="5" customFormat="true" ht="40.5" hidden="false" customHeight="true" outlineLevel="0" collapsed="false">
      <c r="A1" s="2" t="s">
        <v>0</v>
      </c>
      <c r="B1" s="37" t="s">
        <v>1</v>
      </c>
      <c r="C1" s="37" t="s">
        <v>888</v>
      </c>
      <c r="D1" s="18"/>
    </row>
    <row r="2" s="1" customFormat="true" ht="36.75" hidden="false" customHeight="true" outlineLevel="0" collapsed="false">
      <c r="A2" s="4" t="n">
        <v>1</v>
      </c>
      <c r="B2" s="18" t="s">
        <v>4951</v>
      </c>
      <c r="C2" s="14" t="s">
        <v>4952</v>
      </c>
      <c r="D2" s="14"/>
    </row>
    <row r="3" s="1" customFormat="true" ht="13.2" hidden="false" customHeight="false" outlineLevel="0" collapsed="false">
      <c r="A3" s="4" t="n">
        <v>2</v>
      </c>
      <c r="B3" s="18" t="s">
        <v>4953</v>
      </c>
      <c r="C3" s="124" t="s">
        <v>4954</v>
      </c>
      <c r="D3" s="124"/>
    </row>
    <row r="4" s="1" customFormat="true" ht="13.2" hidden="false" customHeight="false" outlineLevel="0" collapsed="false">
      <c r="A4" s="4" t="n">
        <v>3</v>
      </c>
      <c r="B4" s="18" t="s">
        <v>4955</v>
      </c>
      <c r="C4" s="14" t="s">
        <v>4956</v>
      </c>
      <c r="D4" s="14"/>
    </row>
    <row r="5" s="1" customFormat="true" ht="13.2" hidden="false" customHeight="false" outlineLevel="0" collapsed="false">
      <c r="A5" s="4" t="n">
        <v>4</v>
      </c>
      <c r="B5" s="18" t="s">
        <v>4957</v>
      </c>
      <c r="C5" s="125" t="s">
        <v>4958</v>
      </c>
      <c r="D5" s="14"/>
    </row>
    <row r="6" s="1" customFormat="true" ht="13.2" hidden="false" customHeight="false" outlineLevel="0" collapsed="false">
      <c r="A6" s="4" t="n">
        <v>5</v>
      </c>
      <c r="B6" s="18" t="s">
        <v>4959</v>
      </c>
      <c r="C6" s="125" t="s">
        <v>4960</v>
      </c>
      <c r="D6" s="124"/>
    </row>
    <row r="7" s="1" customFormat="true" ht="13.2" hidden="false" customHeight="false" outlineLevel="0" collapsed="false">
      <c r="A7" s="4" t="n">
        <v>6</v>
      </c>
      <c r="B7" s="18" t="s">
        <v>4961</v>
      </c>
      <c r="C7" s="126" t="s">
        <v>4962</v>
      </c>
      <c r="D7" s="14"/>
    </row>
    <row r="8" s="1" customFormat="true" ht="13.2" hidden="false" customHeight="false" outlineLevel="0" collapsed="false">
      <c r="A8" s="4" t="n">
        <v>7</v>
      </c>
      <c r="B8" s="18" t="s">
        <v>4963</v>
      </c>
      <c r="C8" s="126" t="s">
        <v>4964</v>
      </c>
      <c r="D8" s="126"/>
    </row>
    <row r="9" s="1" customFormat="true" ht="13.2" hidden="false" customHeight="false" outlineLevel="0" collapsed="false">
      <c r="A9" s="4" t="n">
        <v>8</v>
      </c>
      <c r="B9" s="18" t="s">
        <v>4965</v>
      </c>
      <c r="C9" s="126" t="s">
        <v>4966</v>
      </c>
      <c r="D9" s="14"/>
    </row>
    <row r="10" s="1" customFormat="true" ht="13.2" hidden="false" customHeight="false" outlineLevel="0" collapsed="false">
      <c r="A10" s="4" t="n">
        <v>9</v>
      </c>
      <c r="B10" s="18" t="s">
        <v>4967</v>
      </c>
      <c r="C10" s="126" t="s">
        <v>4968</v>
      </c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88"/>
    <col collapsed="false" customWidth="true" hidden="false" outlineLevel="0" max="3" min="3" style="1" width="15.43"/>
    <col collapsed="false" customWidth="false" hidden="false" outlineLevel="0" max="257" min="4" style="1" width="11.43"/>
  </cols>
  <sheetData>
    <row r="1" s="5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4" t="n">
        <v>1</v>
      </c>
      <c r="B2" s="5" t="s">
        <v>127</v>
      </c>
      <c r="C2" s="1" t="s">
        <v>129</v>
      </c>
    </row>
    <row r="3" customFormat="false" ht="13.2" hidden="false" customHeight="false" outlineLevel="0" collapsed="false">
      <c r="A3" s="4" t="n">
        <v>2</v>
      </c>
      <c r="B3" s="5" t="s">
        <v>131</v>
      </c>
      <c r="C3" s="1" t="s">
        <v>131</v>
      </c>
    </row>
    <row r="4" customFormat="false" ht="13.2" hidden="false" customHeight="false" outlineLevel="0" collapsed="false">
      <c r="A4" s="4" t="n">
        <v>9</v>
      </c>
      <c r="B4" s="5" t="s">
        <v>7</v>
      </c>
      <c r="C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D50" activeCellId="0" sqref="D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3"/>
    <col collapsed="false" customWidth="true" hidden="false" outlineLevel="0" max="3" min="3" style="0" width="53.32"/>
    <col collapsed="false" customWidth="true" hidden="false" outlineLevel="0" max="4" min="4" style="0" width="54.66"/>
    <col collapsed="false" customWidth="true" hidden="false" outlineLevel="0" max="5" min="5" style="0" width="30.43"/>
  </cols>
  <sheetData>
    <row r="1" customFormat="false" ht="30.6" hidden="false" customHeight="false" outlineLevel="0" collapsed="false">
      <c r="A1" s="112" t="s">
        <v>4969</v>
      </c>
      <c r="B1" s="115" t="s">
        <v>419</v>
      </c>
      <c r="C1" s="114" t="s">
        <v>4970</v>
      </c>
      <c r="D1" s="72" t="s">
        <v>421</v>
      </c>
    </row>
    <row r="2" customFormat="false" ht="13.2" hidden="false" customHeight="false" outlineLevel="0" collapsed="false">
      <c r="A2" s="4" t="s">
        <v>81</v>
      </c>
      <c r="B2" s="44" t="n">
        <v>1</v>
      </c>
      <c r="C2" s="5" t="s">
        <v>4971</v>
      </c>
      <c r="D2" s="5" t="s">
        <v>4972</v>
      </c>
    </row>
    <row r="3" customFormat="false" ht="13.2" hidden="false" customHeight="false" outlineLevel="0" collapsed="false">
      <c r="A3" s="47" t="s">
        <v>891</v>
      </c>
      <c r="B3" s="48" t="n">
        <v>2</v>
      </c>
      <c r="C3" s="1" t="s">
        <v>4973</v>
      </c>
      <c r="D3" s="127" t="s">
        <v>4972</v>
      </c>
    </row>
    <row r="4" customFormat="false" ht="13.2" hidden="false" customHeight="false" outlineLevel="0" collapsed="false">
      <c r="A4" s="47" t="s">
        <v>424</v>
      </c>
      <c r="B4" s="48" t="n">
        <v>2</v>
      </c>
      <c r="C4" s="1" t="s">
        <v>4974</v>
      </c>
      <c r="D4" s="13" t="s">
        <v>4975</v>
      </c>
    </row>
    <row r="5" customFormat="false" ht="13.2" hidden="false" customHeight="false" outlineLevel="0" collapsed="false">
      <c r="A5" s="4" t="s">
        <v>84</v>
      </c>
      <c r="B5" s="44" t="n">
        <v>1</v>
      </c>
      <c r="C5" s="5" t="s">
        <v>993</v>
      </c>
      <c r="D5" s="5" t="s">
        <v>994</v>
      </c>
    </row>
    <row r="6" customFormat="false" ht="13.2" hidden="false" customHeight="false" outlineLevel="0" collapsed="false">
      <c r="A6" s="4" t="s">
        <v>87</v>
      </c>
      <c r="B6" s="44" t="n">
        <v>1</v>
      </c>
      <c r="C6" s="5" t="s">
        <v>4976</v>
      </c>
      <c r="D6" s="5" t="s">
        <v>4977</v>
      </c>
    </row>
    <row r="7" customFormat="false" ht="13.2" hidden="false" customHeight="false" outlineLevel="0" collapsed="false">
      <c r="A7" s="47" t="s">
        <v>594</v>
      </c>
      <c r="B7" s="48" t="n">
        <v>2</v>
      </c>
      <c r="C7" s="1" t="s">
        <v>1008</v>
      </c>
      <c r="D7" s="13" t="s">
        <v>4978</v>
      </c>
    </row>
    <row r="8" customFormat="false" ht="13.2" hidden="false" customHeight="false" outlineLevel="0" collapsed="false">
      <c r="A8" s="47" t="s">
        <v>597</v>
      </c>
      <c r="B8" s="48" t="n">
        <v>2</v>
      </c>
      <c r="C8" s="1" t="s">
        <v>1005</v>
      </c>
      <c r="D8" s="13" t="s">
        <v>1006</v>
      </c>
    </row>
    <row r="9" customFormat="false" ht="13.2" hidden="false" customHeight="false" outlineLevel="0" collapsed="false">
      <c r="A9" s="47" t="s">
        <v>600</v>
      </c>
      <c r="B9" s="48" t="n">
        <v>2</v>
      </c>
      <c r="C9" s="1" t="s">
        <v>4979</v>
      </c>
      <c r="D9" s="13" t="s">
        <v>4980</v>
      </c>
    </row>
    <row r="10" customFormat="false" ht="13.2" hidden="false" customHeight="false" outlineLevel="0" collapsed="false">
      <c r="A10" s="47" t="s">
        <v>603</v>
      </c>
      <c r="B10" s="48" t="n">
        <v>2</v>
      </c>
      <c r="C10" s="1" t="s">
        <v>4981</v>
      </c>
      <c r="D10" s="13" t="s">
        <v>4982</v>
      </c>
    </row>
    <row r="11" customFormat="false" ht="13.2" hidden="false" customHeight="false" outlineLevel="0" collapsed="false">
      <c r="A11" s="4" t="s">
        <v>90</v>
      </c>
      <c r="B11" s="44" t="n">
        <v>1</v>
      </c>
      <c r="C11" s="5" t="s">
        <v>4983</v>
      </c>
      <c r="D11" s="5" t="s">
        <v>4984</v>
      </c>
    </row>
    <row r="12" customFormat="false" ht="13.2" hidden="false" customHeight="false" outlineLevel="0" collapsed="false">
      <c r="A12" s="47" t="s">
        <v>608</v>
      </c>
      <c r="B12" s="48" t="n">
        <v>2</v>
      </c>
      <c r="C12" s="1" t="s">
        <v>4985</v>
      </c>
      <c r="D12" s="13" t="s">
        <v>4986</v>
      </c>
    </row>
    <row r="13" customFormat="false" ht="13.2" hidden="false" customHeight="false" outlineLevel="0" collapsed="false">
      <c r="A13" s="47" t="s">
        <v>638</v>
      </c>
      <c r="B13" s="48" t="n">
        <v>2</v>
      </c>
      <c r="C13" s="1" t="s">
        <v>1020</v>
      </c>
      <c r="D13" s="13" t="s">
        <v>1021</v>
      </c>
    </row>
    <row r="14" customFormat="false" ht="13.2" hidden="false" customHeight="false" outlineLevel="0" collapsed="false">
      <c r="A14" s="47" t="s">
        <v>653</v>
      </c>
      <c r="B14" s="48" t="n">
        <v>2</v>
      </c>
      <c r="C14" s="1" t="s">
        <v>4987</v>
      </c>
      <c r="D14" s="13" t="s">
        <v>4988</v>
      </c>
    </row>
    <row r="15" customFormat="false" ht="13.2" hidden="false" customHeight="false" outlineLevel="0" collapsed="false">
      <c r="A15" s="47" t="s">
        <v>656</v>
      </c>
      <c r="B15" s="48" t="n">
        <v>2</v>
      </c>
      <c r="C15" s="1" t="s">
        <v>4989</v>
      </c>
      <c r="D15" s="13" t="s">
        <v>4990</v>
      </c>
    </row>
    <row r="16" customFormat="false" ht="13.2" hidden="false" customHeight="false" outlineLevel="0" collapsed="false">
      <c r="A16" s="4" t="s">
        <v>93</v>
      </c>
      <c r="B16" s="44" t="n">
        <v>1</v>
      </c>
      <c r="C16" s="5" t="s">
        <v>4991</v>
      </c>
      <c r="D16" s="5" t="s">
        <v>4992</v>
      </c>
    </row>
    <row r="17" customFormat="false" ht="13.2" hidden="false" customHeight="false" outlineLevel="0" collapsed="false">
      <c r="A17" s="4" t="s">
        <v>98</v>
      </c>
      <c r="B17" s="44" t="n">
        <v>1</v>
      </c>
      <c r="C17" s="5" t="s">
        <v>1035</v>
      </c>
      <c r="D17" s="5" t="s">
        <v>4993</v>
      </c>
    </row>
    <row r="18" customFormat="false" ht="13.2" hidden="false" customHeight="false" outlineLevel="0" collapsed="false">
      <c r="A18" s="47" t="s">
        <v>711</v>
      </c>
      <c r="B18" s="48" t="n">
        <v>2</v>
      </c>
      <c r="C18" s="1" t="s">
        <v>4994</v>
      </c>
      <c r="D18" s="13" t="s">
        <v>4995</v>
      </c>
      <c r="E18" s="13"/>
    </row>
    <row r="19" customFormat="false" ht="13.2" hidden="false" customHeight="false" outlineLevel="0" collapsed="false">
      <c r="A19" s="47" t="s">
        <v>729</v>
      </c>
      <c r="B19" s="48" t="n">
        <v>2</v>
      </c>
      <c r="C19" s="1" t="s">
        <v>4996</v>
      </c>
      <c r="D19" s="13" t="s">
        <v>4997</v>
      </c>
    </row>
    <row r="20" customFormat="false" ht="13.2" hidden="false" customHeight="false" outlineLevel="0" collapsed="false">
      <c r="A20" s="47" t="s">
        <v>958</v>
      </c>
      <c r="B20" s="48" t="n">
        <v>2</v>
      </c>
      <c r="C20" s="1" t="s">
        <v>4998</v>
      </c>
      <c r="D20" s="13" t="s">
        <v>4999</v>
      </c>
      <c r="E20" s="13"/>
    </row>
    <row r="21" customFormat="false" ht="13.2" hidden="false" customHeight="false" outlineLevel="0" collapsed="false">
      <c r="A21" s="47" t="s">
        <v>5000</v>
      </c>
      <c r="B21" s="48" t="n">
        <v>2</v>
      </c>
      <c r="C21" s="1" t="s">
        <v>5001</v>
      </c>
      <c r="D21" s="13" t="s">
        <v>5002</v>
      </c>
    </row>
    <row r="22" customFormat="false" ht="13.2" hidden="false" customHeight="false" outlineLevel="0" collapsed="false">
      <c r="A22" s="47" t="s">
        <v>747</v>
      </c>
      <c r="B22" s="48" t="n">
        <v>2</v>
      </c>
      <c r="C22" s="1" t="s">
        <v>1046</v>
      </c>
      <c r="D22" s="13" t="s">
        <v>5003</v>
      </c>
    </row>
    <row r="23" customFormat="false" ht="13.2" hidden="false" customHeight="false" outlineLevel="0" collapsed="false">
      <c r="A23" s="47" t="s">
        <v>750</v>
      </c>
      <c r="B23" s="48" t="n">
        <v>2</v>
      </c>
      <c r="C23" s="1" t="s">
        <v>1049</v>
      </c>
      <c r="D23" s="13" t="s">
        <v>5004</v>
      </c>
    </row>
    <row r="24" customFormat="false" ht="13.2" hidden="false" customHeight="false" outlineLevel="0" collapsed="false">
      <c r="A24" s="4" t="s">
        <v>101</v>
      </c>
      <c r="B24" s="44" t="n">
        <v>1</v>
      </c>
      <c r="C24" s="5" t="s">
        <v>5005</v>
      </c>
      <c r="D24" s="5" t="s">
        <v>5006</v>
      </c>
      <c r="E24" s="5"/>
    </row>
    <row r="25" customFormat="false" ht="13.2" hidden="false" customHeight="false" outlineLevel="0" collapsed="false">
      <c r="A25" s="47" t="s">
        <v>755</v>
      </c>
      <c r="B25" s="48" t="n">
        <v>2</v>
      </c>
      <c r="C25" s="1" t="s">
        <v>5007</v>
      </c>
      <c r="D25" s="13" t="s">
        <v>1056</v>
      </c>
    </row>
    <row r="26" customFormat="false" ht="13.2" hidden="false" customHeight="false" outlineLevel="0" collapsed="false">
      <c r="A26" s="47" t="s">
        <v>969</v>
      </c>
      <c r="B26" s="48" t="n">
        <v>2</v>
      </c>
      <c r="C26" s="1" t="s">
        <v>5008</v>
      </c>
      <c r="D26" s="13" t="s">
        <v>5009</v>
      </c>
      <c r="E26" s="13"/>
    </row>
    <row r="27" customFormat="false" ht="13.2" hidden="false" customHeight="false" outlineLevel="0" collapsed="false">
      <c r="A27" s="47" t="s">
        <v>758</v>
      </c>
      <c r="B27" s="48" t="n">
        <v>2</v>
      </c>
      <c r="C27" s="1" t="s">
        <v>5010</v>
      </c>
      <c r="D27" s="13" t="s">
        <v>5011</v>
      </c>
      <c r="E27" s="13"/>
    </row>
    <row r="28" customFormat="false" ht="13.2" hidden="false" customHeight="false" outlineLevel="0" collapsed="false">
      <c r="A28" s="47" t="s">
        <v>761</v>
      </c>
      <c r="B28" s="48" t="n">
        <v>2</v>
      </c>
      <c r="C28" s="1" t="s">
        <v>5012</v>
      </c>
      <c r="D28" s="13" t="s">
        <v>5013</v>
      </c>
      <c r="E28" s="13"/>
    </row>
    <row r="29" customFormat="false" ht="13.2" hidden="false" customHeight="false" outlineLevel="0" collapsed="false">
      <c r="A29" s="4" t="s">
        <v>104</v>
      </c>
      <c r="B29" s="44" t="n">
        <v>1</v>
      </c>
      <c r="C29" s="5" t="s">
        <v>1073</v>
      </c>
      <c r="D29" s="5" t="s">
        <v>1074</v>
      </c>
    </row>
    <row r="30" customFormat="false" ht="13.2" hidden="false" customHeight="false" outlineLevel="0" collapsed="false">
      <c r="A30" s="47" t="s">
        <v>766</v>
      </c>
      <c r="B30" s="48" t="n">
        <v>2</v>
      </c>
      <c r="C30" s="1" t="s">
        <v>5014</v>
      </c>
      <c r="D30" s="13" t="s">
        <v>5015</v>
      </c>
    </row>
    <row r="31" customFormat="false" ht="13.2" hidden="false" customHeight="false" outlineLevel="0" collapsed="false">
      <c r="A31" s="47" t="s">
        <v>769</v>
      </c>
      <c r="B31" s="48" t="n">
        <v>2</v>
      </c>
      <c r="C31" s="1" t="s">
        <v>5016</v>
      </c>
      <c r="D31" s="13" t="s">
        <v>5017</v>
      </c>
    </row>
    <row r="32" customFormat="false" ht="13.2" hidden="false" customHeight="false" outlineLevel="0" collapsed="false">
      <c r="A32" s="47" t="s">
        <v>772</v>
      </c>
      <c r="B32" s="48" t="n">
        <v>2</v>
      </c>
      <c r="C32" s="1" t="s">
        <v>5018</v>
      </c>
      <c r="D32" s="13" t="s">
        <v>5019</v>
      </c>
    </row>
    <row r="33" customFormat="false" ht="13.2" hidden="false" customHeight="false" outlineLevel="0" collapsed="false">
      <c r="A33" s="47" t="s">
        <v>778</v>
      </c>
      <c r="B33" s="48" t="n">
        <v>2</v>
      </c>
      <c r="C33" s="1" t="s">
        <v>5020</v>
      </c>
      <c r="D33" s="13" t="s">
        <v>5021</v>
      </c>
    </row>
    <row r="34" customFormat="false" ht="13.2" hidden="false" customHeight="false" outlineLevel="0" collapsed="false">
      <c r="A34" s="47" t="s">
        <v>781</v>
      </c>
      <c r="B34" s="48" t="n">
        <v>2</v>
      </c>
      <c r="C34" s="1" t="s">
        <v>1088</v>
      </c>
      <c r="D34" s="13" t="s">
        <v>1089</v>
      </c>
    </row>
    <row r="35" customFormat="false" ht="13.2" hidden="false" customHeight="false" outlineLevel="0" collapsed="false">
      <c r="A35" s="4" t="s">
        <v>4647</v>
      </c>
      <c r="B35" s="44" t="n">
        <v>1</v>
      </c>
      <c r="C35" s="5" t="s">
        <v>5022</v>
      </c>
      <c r="D35" s="5" t="s">
        <v>5023</v>
      </c>
    </row>
    <row r="36" customFormat="false" ht="13.2" hidden="false" customHeight="false" outlineLevel="0" collapsed="false">
      <c r="A36" s="47" t="s">
        <v>5024</v>
      </c>
      <c r="B36" s="48" t="n">
        <v>2</v>
      </c>
      <c r="C36" s="1" t="s">
        <v>5025</v>
      </c>
      <c r="D36" s="13" t="s">
        <v>5026</v>
      </c>
    </row>
    <row r="37" customFormat="false" ht="13.2" hidden="false" customHeight="false" outlineLevel="0" collapsed="false">
      <c r="A37" s="47" t="s">
        <v>5027</v>
      </c>
      <c r="B37" s="48" t="n">
        <v>2</v>
      </c>
      <c r="C37" s="1" t="s">
        <v>5028</v>
      </c>
      <c r="D37" s="13" t="s">
        <v>5029</v>
      </c>
    </row>
    <row r="38" customFormat="false" ht="13.2" hidden="false" customHeight="false" outlineLevel="0" collapsed="false">
      <c r="A38" s="47" t="s">
        <v>5030</v>
      </c>
      <c r="B38" s="48" t="n">
        <v>2</v>
      </c>
      <c r="C38" s="1" t="s">
        <v>5031</v>
      </c>
      <c r="D38" s="13" t="s">
        <v>5032</v>
      </c>
    </row>
    <row r="39" customFormat="false" ht="13.2" hidden="false" customHeight="false" outlineLevel="0" collapsed="false">
      <c r="A39" s="47" t="s">
        <v>5033</v>
      </c>
      <c r="B39" s="48" t="n">
        <v>2</v>
      </c>
      <c r="C39" s="1" t="s">
        <v>5034</v>
      </c>
      <c r="D39" s="13" t="s">
        <v>5035</v>
      </c>
    </row>
    <row r="40" customFormat="false" ht="13.2" hidden="false" customHeight="false" outlineLevel="0" collapsed="false">
      <c r="A40" s="47" t="s">
        <v>5036</v>
      </c>
      <c r="B40" s="48" t="n">
        <v>2</v>
      </c>
      <c r="C40" s="1" t="s">
        <v>5037</v>
      </c>
      <c r="D40" s="13" t="s">
        <v>5038</v>
      </c>
    </row>
    <row r="41" customFormat="false" ht="13.2" hidden="false" customHeight="false" outlineLevel="0" collapsed="false">
      <c r="A41" s="4" t="n">
        <v>10</v>
      </c>
      <c r="B41" s="44" t="n">
        <v>1</v>
      </c>
      <c r="C41" s="5" t="s">
        <v>5039</v>
      </c>
      <c r="D41" s="108" t="s">
        <v>5040</v>
      </c>
    </row>
    <row r="42" customFormat="false" ht="13.2" hidden="false" customHeight="false" outlineLevel="0" collapsed="false">
      <c r="A42" s="47" t="s">
        <v>5041</v>
      </c>
      <c r="B42" s="48" t="n">
        <v>2</v>
      </c>
      <c r="C42" s="1" t="s">
        <v>5042</v>
      </c>
      <c r="D42" s="13" t="s">
        <v>5043</v>
      </c>
    </row>
    <row r="43" customFormat="false" ht="13.2" hidden="false" customHeight="false" outlineLevel="0" collapsed="false">
      <c r="A43" s="47" t="s">
        <v>5044</v>
      </c>
      <c r="B43" s="48" t="n">
        <v>2</v>
      </c>
      <c r="C43" s="1" t="s">
        <v>5045</v>
      </c>
      <c r="D43" s="13" t="s">
        <v>5046</v>
      </c>
    </row>
    <row r="44" customFormat="false" ht="13.2" hidden="false" customHeight="false" outlineLevel="0" collapsed="false">
      <c r="A44" s="47" t="s">
        <v>5047</v>
      </c>
      <c r="B44" s="48" t="n">
        <v>2</v>
      </c>
      <c r="C44" s="1" t="s">
        <v>5048</v>
      </c>
      <c r="D44" s="13" t="s">
        <v>5049</v>
      </c>
    </row>
    <row r="45" customFormat="false" ht="13.2" hidden="false" customHeight="false" outlineLevel="0" collapsed="false">
      <c r="A45" s="47" t="s">
        <v>5050</v>
      </c>
      <c r="B45" s="48" t="n">
        <v>2</v>
      </c>
      <c r="C45" s="1" t="s">
        <v>5051</v>
      </c>
      <c r="D45" s="13" t="s">
        <v>5052</v>
      </c>
    </row>
    <row r="46" customFormat="false" ht="13.2" hidden="false" customHeight="false" outlineLevel="0" collapsed="false">
      <c r="A46" s="4" t="n">
        <v>11</v>
      </c>
      <c r="B46" s="44" t="n">
        <v>1</v>
      </c>
      <c r="C46" s="5" t="s">
        <v>5053</v>
      </c>
      <c r="D46" s="5" t="s">
        <v>5054</v>
      </c>
    </row>
    <row r="47" customFormat="false" ht="13.2" hidden="false" customHeight="false" outlineLevel="0" collapsed="false">
      <c r="A47" s="47" t="s">
        <v>5055</v>
      </c>
      <c r="B47" s="48" t="n">
        <v>2</v>
      </c>
      <c r="C47" s="1" t="s">
        <v>5056</v>
      </c>
      <c r="D47" s="13" t="s">
        <v>5057</v>
      </c>
    </row>
    <row r="48" customFormat="false" ht="13.2" hidden="false" customHeight="false" outlineLevel="0" collapsed="false">
      <c r="A48" s="47" t="s">
        <v>5058</v>
      </c>
      <c r="B48" s="48" t="n">
        <v>2</v>
      </c>
      <c r="C48" s="1" t="s">
        <v>5059</v>
      </c>
      <c r="D48" s="13" t="s">
        <v>5060</v>
      </c>
    </row>
    <row r="49" customFormat="false" ht="13.2" hidden="false" customHeight="false" outlineLevel="0" collapsed="false">
      <c r="A49" s="47" t="s">
        <v>5061</v>
      </c>
      <c r="B49" s="48" t="n">
        <v>2</v>
      </c>
      <c r="C49" s="1" t="s">
        <v>1248</v>
      </c>
      <c r="D49" s="13" t="s">
        <v>5062</v>
      </c>
    </row>
    <row r="50" customFormat="false" ht="13.2" hidden="false" customHeight="false" outlineLevel="0" collapsed="false">
      <c r="A50" s="47" t="s">
        <v>5063</v>
      </c>
      <c r="B50" s="48" t="n">
        <v>2</v>
      </c>
      <c r="C50" s="1" t="s">
        <v>5064</v>
      </c>
      <c r="D50" s="13" t="s">
        <v>5065</v>
      </c>
    </row>
    <row r="51" customFormat="false" ht="13.2" hidden="false" customHeight="false" outlineLevel="0" collapsed="false">
      <c r="A51" s="47" t="s">
        <v>5066</v>
      </c>
      <c r="B51" s="48" t="n">
        <v>2</v>
      </c>
      <c r="C51" s="1" t="s">
        <v>1277</v>
      </c>
      <c r="D51" s="13" t="s">
        <v>5067</v>
      </c>
    </row>
    <row r="52" customFormat="false" ht="13.2" hidden="false" customHeight="false" outlineLevel="0" collapsed="false">
      <c r="A52" s="47" t="s">
        <v>5068</v>
      </c>
      <c r="B52" s="48" t="n">
        <v>2</v>
      </c>
      <c r="C52" s="1" t="s">
        <v>5069</v>
      </c>
      <c r="D52" s="13" t="s">
        <v>5070</v>
      </c>
    </row>
    <row r="53" customFormat="false" ht="13.2" hidden="false" customHeight="false" outlineLevel="0" collapsed="false">
      <c r="A53" s="47" t="s">
        <v>5071</v>
      </c>
      <c r="B53" s="48" t="n">
        <v>2</v>
      </c>
      <c r="C53" s="1" t="s">
        <v>5072</v>
      </c>
      <c r="D53" s="13" t="s">
        <v>5073</v>
      </c>
    </row>
    <row r="54" customFormat="false" ht="13.2" hidden="false" customHeight="false" outlineLevel="0" collapsed="false">
      <c r="A54" s="4" t="n">
        <v>12</v>
      </c>
      <c r="B54" s="44" t="n">
        <v>1</v>
      </c>
      <c r="C54" s="5" t="s">
        <v>5074</v>
      </c>
      <c r="D54" s="5" t="s">
        <v>1320</v>
      </c>
    </row>
    <row r="55" customFormat="false" ht="13.2" hidden="false" customHeight="false" outlineLevel="0" collapsed="false">
      <c r="A55" s="47" t="s">
        <v>5075</v>
      </c>
      <c r="B55" s="48" t="n">
        <v>2</v>
      </c>
      <c r="C55" s="1" t="s">
        <v>5076</v>
      </c>
      <c r="D55" s="30" t="s">
        <v>5077</v>
      </c>
      <c r="E55" s="30"/>
    </row>
    <row r="56" customFormat="false" ht="13.2" hidden="false" customHeight="false" outlineLevel="0" collapsed="false">
      <c r="A56" s="47" t="s">
        <v>5078</v>
      </c>
      <c r="B56" s="48" t="n">
        <v>2</v>
      </c>
      <c r="C56" s="1" t="s">
        <v>5079</v>
      </c>
      <c r="D56" s="30" t="s">
        <v>5080</v>
      </c>
      <c r="E56" s="30"/>
    </row>
    <row r="57" customFormat="false" ht="13.2" hidden="false" customHeight="false" outlineLevel="0" collapsed="false">
      <c r="A57" s="47" t="s">
        <v>5081</v>
      </c>
      <c r="B57" s="48" t="n">
        <v>2</v>
      </c>
      <c r="C57" s="1" t="s">
        <v>5082</v>
      </c>
      <c r="D57" s="68" t="s">
        <v>5083</v>
      </c>
      <c r="E57" s="68"/>
    </row>
    <row r="58" customFormat="false" ht="13.2" hidden="false" customHeight="false" outlineLevel="0" collapsed="false">
      <c r="A58" s="47" t="s">
        <v>5084</v>
      </c>
      <c r="B58" s="48" t="n">
        <v>2</v>
      </c>
      <c r="C58" s="1" t="s">
        <v>5085</v>
      </c>
      <c r="D58" s="0" t="s">
        <v>5086</v>
      </c>
    </row>
    <row r="59" customFormat="false" ht="13.2" hidden="false" customHeight="false" outlineLevel="0" collapsed="false">
      <c r="A59" s="47" t="s">
        <v>5087</v>
      </c>
      <c r="B59" s="48" t="n">
        <v>2</v>
      </c>
      <c r="C59" s="1" t="s">
        <v>5088</v>
      </c>
      <c r="D59" s="0" t="s">
        <v>5089</v>
      </c>
    </row>
    <row r="60" customFormat="false" ht="13.2" hidden="false" customHeight="false" outlineLevel="0" collapsed="false">
      <c r="A60" s="47" t="s">
        <v>5090</v>
      </c>
      <c r="B60" s="48" t="n">
        <v>2</v>
      </c>
      <c r="C60" s="1" t="s">
        <v>5091</v>
      </c>
      <c r="D60" s="13" t="s">
        <v>5092</v>
      </c>
      <c r="E60" s="128" t="s">
        <v>5093</v>
      </c>
    </row>
    <row r="61" customFormat="false" ht="13.2" hidden="false" customHeight="false" outlineLevel="0" collapsed="false">
      <c r="A61" s="47" t="s">
        <v>5094</v>
      </c>
      <c r="B61" s="48" t="n">
        <v>2</v>
      </c>
      <c r="C61" s="1" t="s">
        <v>5095</v>
      </c>
      <c r="D61" s="13" t="s">
        <v>1380</v>
      </c>
      <c r="E61" s="128" t="s">
        <v>5093</v>
      </c>
    </row>
    <row r="62" customFormat="false" ht="13.2" hidden="false" customHeight="false" outlineLevel="0" collapsed="false">
      <c r="A62" s="4" t="n">
        <v>98</v>
      </c>
      <c r="B62" s="44" t="n">
        <v>1</v>
      </c>
      <c r="C62" s="5" t="s">
        <v>5096</v>
      </c>
      <c r="D62" s="5" t="s">
        <v>5097</v>
      </c>
    </row>
    <row r="63" customFormat="false" ht="13.2" hidden="false" customHeight="false" outlineLevel="0" collapsed="false">
      <c r="A63" s="4" t="n">
        <v>99</v>
      </c>
      <c r="B63" s="44" t="n">
        <v>1</v>
      </c>
      <c r="C63" s="5" t="s">
        <v>5098</v>
      </c>
      <c r="D63" s="5" t="s">
        <v>5099</v>
      </c>
    </row>
    <row r="64" customFormat="false" ht="13.2" hidden="false" customHeight="false" outlineLevel="0" collapsed="false">
      <c r="A64" s="1"/>
      <c r="B64" s="1"/>
      <c r="C64" s="1"/>
      <c r="D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8.66"/>
    <col collapsed="false" customWidth="true" hidden="false" outlineLevel="0" max="3" min="3" style="1" width="33.1"/>
    <col collapsed="false" customWidth="false" hidden="false" outlineLevel="0" max="257" min="4" style="1" width="11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6" t="n">
        <v>3</v>
      </c>
      <c r="B2" s="5" t="s">
        <v>9</v>
      </c>
      <c r="C2" s="1" t="s">
        <v>9</v>
      </c>
    </row>
    <row r="3" customFormat="false" ht="13.2" hidden="false" customHeight="false" outlineLevel="0" collapsed="false">
      <c r="A3" s="6" t="n">
        <v>5</v>
      </c>
      <c r="B3" s="5" t="s">
        <v>10</v>
      </c>
      <c r="C3" s="1" t="s">
        <v>11</v>
      </c>
    </row>
    <row r="4" customFormat="false" ht="13.2" hidden="false" customHeight="false" outlineLevel="0" collapsed="false">
      <c r="A4" s="6" t="n">
        <v>6</v>
      </c>
      <c r="B4" s="5" t="s">
        <v>12</v>
      </c>
      <c r="C4" s="1" t="s">
        <v>12</v>
      </c>
    </row>
    <row r="5" customFormat="false" ht="13.2" hidden="false" customHeight="false" outlineLevel="0" collapsed="false">
      <c r="A5" s="6" t="n">
        <v>7</v>
      </c>
      <c r="B5" s="5" t="s">
        <v>13</v>
      </c>
      <c r="C5" s="1" t="s">
        <v>14</v>
      </c>
    </row>
    <row r="6" customFormat="false" ht="13.2" hidden="false" customHeight="false" outlineLevel="0" collapsed="false">
      <c r="A6" s="6" t="n">
        <v>8</v>
      </c>
      <c r="B6" s="5" t="s">
        <v>15</v>
      </c>
      <c r="C6" s="1" t="s">
        <v>16</v>
      </c>
    </row>
    <row r="7" customFormat="false" ht="13.2" hidden="false" customHeight="false" outlineLevel="0" collapsed="false">
      <c r="A7" s="6" t="n">
        <v>9</v>
      </c>
      <c r="B7" s="5" t="s">
        <v>17</v>
      </c>
      <c r="C7" s="1" t="s">
        <v>18</v>
      </c>
    </row>
    <row r="8" customFormat="false" ht="13.2" hidden="false" customHeight="false" outlineLevel="0" collapsed="false">
      <c r="A8" s="4" t="n">
        <v>10</v>
      </c>
      <c r="B8" s="5" t="s">
        <v>19</v>
      </c>
      <c r="C8" s="1" t="s">
        <v>20</v>
      </c>
    </row>
    <row r="9" customFormat="false" ht="13.2" hidden="false" customHeight="false" outlineLevel="0" collapsed="false">
      <c r="A9" s="4" t="n">
        <v>11</v>
      </c>
      <c r="B9" s="5" t="s">
        <v>21</v>
      </c>
      <c r="C9" s="1" t="s">
        <v>22</v>
      </c>
    </row>
    <row r="10" customFormat="false" ht="13.2" hidden="false" customHeight="false" outlineLevel="0" collapsed="false">
      <c r="A10" s="4" t="n">
        <v>12</v>
      </c>
      <c r="B10" s="5" t="s">
        <v>23</v>
      </c>
      <c r="C10" s="1" t="s">
        <v>23</v>
      </c>
    </row>
    <row r="11" customFormat="false" ht="13.2" hidden="false" customHeight="false" outlineLevel="0" collapsed="false">
      <c r="A11" s="4" t="n">
        <v>13</v>
      </c>
      <c r="B11" s="5" t="s">
        <v>24</v>
      </c>
      <c r="C11" s="1" t="s">
        <v>25</v>
      </c>
    </row>
    <row r="12" customFormat="false" ht="13.2" hidden="false" customHeight="false" outlineLevel="0" collapsed="false">
      <c r="A12" s="4" t="n">
        <v>14</v>
      </c>
      <c r="B12" s="5" t="s">
        <v>26</v>
      </c>
      <c r="C12" s="1" t="s">
        <v>27</v>
      </c>
    </row>
    <row r="13" customFormat="false" ht="13.2" hidden="false" customHeight="false" outlineLevel="0" collapsed="false">
      <c r="A13" s="4" t="n">
        <v>15</v>
      </c>
      <c r="B13" s="5" t="s">
        <v>28</v>
      </c>
      <c r="C13" s="1" t="s">
        <v>29</v>
      </c>
    </row>
    <row r="14" customFormat="false" ht="13.2" hidden="false" customHeight="false" outlineLevel="0" collapsed="false">
      <c r="A14" s="4" t="n">
        <v>16</v>
      </c>
      <c r="B14" s="5" t="s">
        <v>30</v>
      </c>
      <c r="C14" s="1" t="s">
        <v>31</v>
      </c>
    </row>
    <row r="15" customFormat="false" ht="13.2" hidden="false" customHeight="false" outlineLevel="0" collapsed="false">
      <c r="A15" s="4" t="n">
        <v>17</v>
      </c>
      <c r="B15" s="5" t="s">
        <v>32</v>
      </c>
      <c r="C15" s="1" t="s">
        <v>33</v>
      </c>
    </row>
    <row r="16" customFormat="false" ht="13.2" hidden="false" customHeight="false" outlineLevel="0" collapsed="false">
      <c r="A16" s="4" t="n">
        <v>18</v>
      </c>
      <c r="B16" s="5" t="s">
        <v>34</v>
      </c>
      <c r="C16" s="1" t="s">
        <v>35</v>
      </c>
    </row>
    <row r="17" customFormat="false" ht="13.2" hidden="false" customHeight="false" outlineLevel="0" collapsed="false">
      <c r="A17" s="4" t="n">
        <v>19</v>
      </c>
      <c r="B17" s="5" t="s">
        <v>36</v>
      </c>
      <c r="C17" s="1" t="s">
        <v>37</v>
      </c>
    </row>
    <row r="18" customFormat="false" ht="13.2" hidden="false" customHeight="false" outlineLevel="0" collapsed="false">
      <c r="A18" s="4" t="n">
        <v>20</v>
      </c>
      <c r="B18" s="5" t="s">
        <v>38</v>
      </c>
      <c r="C18" s="1" t="s">
        <v>39</v>
      </c>
    </row>
    <row r="19" customFormat="false" ht="13.2" hidden="false" customHeight="false" outlineLevel="0" collapsed="false">
      <c r="A19" s="4" t="n">
        <v>21</v>
      </c>
      <c r="B19" s="5" t="s">
        <v>40</v>
      </c>
      <c r="C19" s="1" t="s">
        <v>41</v>
      </c>
    </row>
    <row r="20" customFormat="false" ht="13.2" hidden="false" customHeight="false" outlineLevel="0" collapsed="false">
      <c r="A20" s="4" t="n">
        <v>22</v>
      </c>
      <c r="B20" s="5" t="s">
        <v>42</v>
      </c>
      <c r="C20" s="1" t="s">
        <v>42</v>
      </c>
    </row>
    <row r="21" customFormat="false" ht="13.2" hidden="false" customHeight="false" outlineLevel="0" collapsed="false">
      <c r="A21" s="4" t="n">
        <v>23</v>
      </c>
      <c r="B21" s="5" t="s">
        <v>43</v>
      </c>
      <c r="C21" s="1" t="s">
        <v>44</v>
      </c>
    </row>
    <row r="22" customFormat="false" ht="13.2" hidden="false" customHeight="false" outlineLevel="0" collapsed="false">
      <c r="A22" s="4" t="n">
        <v>24</v>
      </c>
      <c r="B22" s="5" t="s">
        <v>45</v>
      </c>
      <c r="C22" s="1" t="s">
        <v>46</v>
      </c>
    </row>
    <row r="23" customFormat="false" ht="13.2" hidden="false" customHeight="false" outlineLevel="0" collapsed="false">
      <c r="A23" s="4" t="n">
        <v>25</v>
      </c>
      <c r="B23" s="5" t="s">
        <v>47</v>
      </c>
      <c r="C23" s="1" t="s">
        <v>48</v>
      </c>
    </row>
    <row r="24" customFormat="false" ht="13.2" hidden="false" customHeight="false" outlineLevel="0" collapsed="false">
      <c r="A24" s="4" t="n">
        <v>29</v>
      </c>
      <c r="B24" s="5" t="s">
        <v>49</v>
      </c>
      <c r="C24" s="1" t="s">
        <v>49</v>
      </c>
    </row>
    <row r="25" customFormat="false" ht="13.2" hidden="false" customHeight="false" outlineLevel="0" collapsed="false">
      <c r="A25" s="4" t="n">
        <v>30</v>
      </c>
      <c r="B25" s="5" t="s">
        <v>50</v>
      </c>
      <c r="C25" s="1" t="s">
        <v>51</v>
      </c>
    </row>
    <row r="26" customFormat="false" ht="13.2" hidden="false" customHeight="false" outlineLevel="0" collapsed="false">
      <c r="A26" s="4" t="n">
        <v>31</v>
      </c>
      <c r="B26" s="5" t="s">
        <v>52</v>
      </c>
      <c r="C26" s="1" t="s">
        <v>53</v>
      </c>
    </row>
    <row r="27" customFormat="false" ht="13.2" hidden="false" customHeight="false" outlineLevel="0" collapsed="false">
      <c r="A27" s="4" t="n">
        <v>32</v>
      </c>
      <c r="B27" s="5" t="s">
        <v>54</v>
      </c>
      <c r="C27" s="1" t="s">
        <v>55</v>
      </c>
    </row>
    <row r="28" customFormat="false" ht="13.2" hidden="false" customHeight="false" outlineLevel="0" collapsed="false">
      <c r="A28" s="4" t="n">
        <v>33</v>
      </c>
      <c r="B28" s="5" t="s">
        <v>56</v>
      </c>
      <c r="C28" s="1" t="s">
        <v>57</v>
      </c>
    </row>
    <row r="29" customFormat="false" ht="13.2" hidden="false" customHeight="false" outlineLevel="0" collapsed="false">
      <c r="A29" s="4" t="n">
        <v>34</v>
      </c>
      <c r="B29" s="5" t="s">
        <v>58</v>
      </c>
      <c r="C29" s="1" t="s">
        <v>58</v>
      </c>
    </row>
    <row r="30" customFormat="false" ht="13.2" hidden="false" customHeight="false" outlineLevel="0" collapsed="false">
      <c r="A30" s="4" t="n">
        <v>35</v>
      </c>
      <c r="B30" s="5" t="s">
        <v>59</v>
      </c>
      <c r="C30" s="1" t="s">
        <v>60</v>
      </c>
    </row>
    <row r="31" customFormat="false" ht="13.2" hidden="false" customHeight="false" outlineLevel="0" collapsed="false">
      <c r="A31" s="4" t="n">
        <v>36</v>
      </c>
      <c r="B31" s="5" t="s">
        <v>61</v>
      </c>
      <c r="C31" s="1" t="s">
        <v>61</v>
      </c>
    </row>
    <row r="32" customFormat="false" ht="13.2" hidden="false" customHeight="false" outlineLevel="0" collapsed="false">
      <c r="A32" s="4" t="n">
        <v>37</v>
      </c>
      <c r="B32" s="5" t="s">
        <v>62</v>
      </c>
      <c r="C32" s="1" t="s">
        <v>63</v>
      </c>
    </row>
    <row r="33" customFormat="false" ht="13.2" hidden="false" customHeight="false" outlineLevel="0" collapsed="false">
      <c r="A33" s="4" t="n">
        <v>38</v>
      </c>
      <c r="B33" s="5" t="s">
        <v>64</v>
      </c>
      <c r="C33" s="1" t="s">
        <v>65</v>
      </c>
    </row>
    <row r="34" customFormat="false" ht="13.2" hidden="false" customHeight="false" outlineLevel="0" collapsed="false">
      <c r="A34" s="4" t="n">
        <v>39</v>
      </c>
      <c r="B34" s="5" t="s">
        <v>66</v>
      </c>
      <c r="C34" s="1" t="s">
        <v>67</v>
      </c>
    </row>
    <row r="35" customFormat="false" ht="13.2" hidden="false" customHeight="false" outlineLevel="0" collapsed="false">
      <c r="A35" s="4" t="n">
        <v>99</v>
      </c>
      <c r="B35" s="5" t="s">
        <v>68</v>
      </c>
      <c r="C35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47.1"/>
    <col collapsed="false" customWidth="true" hidden="false" outlineLevel="0" max="4" min="4" style="0" width="31.32"/>
  </cols>
  <sheetData>
    <row r="1" s="15" customFormat="true" ht="31.2" hidden="false" customHeight="false" outlineLevel="0" collapsed="false">
      <c r="A1" s="63" t="s">
        <v>5100</v>
      </c>
      <c r="B1" s="129" t="s">
        <v>5101</v>
      </c>
      <c r="C1" s="72" t="s">
        <v>421</v>
      </c>
    </row>
    <row r="2" s="1" customFormat="true" ht="13.2" hidden="false" customHeight="false" outlineLevel="0" collapsed="false">
      <c r="A2" s="4" t="n">
        <v>1</v>
      </c>
      <c r="B2" s="5" t="s">
        <v>5102</v>
      </c>
      <c r="C2" s="130" t="s">
        <v>4972</v>
      </c>
    </row>
    <row r="3" s="1" customFormat="true" ht="13.2" hidden="false" customHeight="false" outlineLevel="0" collapsed="false">
      <c r="A3" s="4" t="n">
        <v>2</v>
      </c>
      <c r="B3" s="5" t="s">
        <v>5103</v>
      </c>
      <c r="C3" s="5" t="s">
        <v>5104</v>
      </c>
    </row>
    <row r="4" s="1" customFormat="true" ht="13.2" hidden="false" customHeight="false" outlineLevel="0" collapsed="false">
      <c r="A4" s="4" t="n">
        <v>3</v>
      </c>
      <c r="B4" s="5" t="s">
        <v>5105</v>
      </c>
      <c r="C4" s="5" t="s">
        <v>5106</v>
      </c>
    </row>
    <row r="5" s="1" customFormat="true" ht="13.2" hidden="false" customHeight="false" outlineLevel="0" collapsed="false">
      <c r="A5" s="4" t="n">
        <v>4</v>
      </c>
      <c r="B5" s="5" t="s">
        <v>5107</v>
      </c>
      <c r="C5" s="1" t="s">
        <v>5108</v>
      </c>
    </row>
    <row r="6" s="1" customFormat="true" ht="13.2" hidden="false" customHeight="false" outlineLevel="0" collapsed="false">
      <c r="A6" s="4" t="n">
        <v>5</v>
      </c>
      <c r="B6" s="5" t="s">
        <v>5109</v>
      </c>
      <c r="C6" s="5" t="s">
        <v>5110</v>
      </c>
      <c r="D6" s="127"/>
    </row>
    <row r="7" s="1" customFormat="true" ht="13.2" hidden="false" customHeight="false" outlineLevel="0" collapsed="false">
      <c r="A7" s="4" t="n">
        <v>6</v>
      </c>
      <c r="B7" s="5" t="s">
        <v>5111</v>
      </c>
      <c r="C7" s="5" t="s">
        <v>5112</v>
      </c>
    </row>
    <row r="8" s="1" customFormat="true" ht="13.2" hidden="false" customHeight="false" outlineLevel="0" collapsed="false">
      <c r="A8" s="4" t="n">
        <v>8</v>
      </c>
      <c r="B8" s="5" t="s">
        <v>5113</v>
      </c>
      <c r="C8" s="1" t="s">
        <v>5114</v>
      </c>
    </row>
    <row r="9" s="1" customFormat="true" ht="13.2" hidden="false" customHeight="false" outlineLevel="0" collapsed="false">
      <c r="A9" s="4" t="n">
        <v>9</v>
      </c>
      <c r="B9" s="5" t="s">
        <v>5115</v>
      </c>
      <c r="C9" s="1" t="s">
        <v>5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17" width="9.66"/>
    <col collapsed="false" customWidth="true" hidden="false" outlineLevel="0" max="3" min="3" style="1" width="40.43"/>
    <col collapsed="false" customWidth="true" hidden="false" outlineLevel="0" max="4" min="4" style="1" width="58.43"/>
    <col collapsed="false" customWidth="true" hidden="false" outlineLevel="0" max="5" min="5" style="30" width="52.66"/>
    <col collapsed="false" customWidth="false" hidden="false" outlineLevel="0" max="257" min="6" style="1" width="11.43"/>
  </cols>
  <sheetData>
    <row r="1" s="5" customFormat="true" ht="28.5" hidden="false" customHeight="true" outlineLevel="0" collapsed="false">
      <c r="A1" s="112" t="s">
        <v>5117</v>
      </c>
      <c r="B1" s="115" t="s">
        <v>419</v>
      </c>
      <c r="C1" s="114" t="s">
        <v>5118</v>
      </c>
      <c r="D1" s="72" t="s">
        <v>421</v>
      </c>
    </row>
    <row r="2" customFormat="false" ht="13.2" hidden="false" customHeight="false" outlineLevel="0" collapsed="false">
      <c r="A2" s="4" t="s">
        <v>81</v>
      </c>
      <c r="B2" s="44" t="n">
        <v>1</v>
      </c>
      <c r="C2" s="5" t="s">
        <v>4971</v>
      </c>
      <c r="D2" s="5" t="s">
        <v>4972</v>
      </c>
      <c r="E2" s="5"/>
    </row>
    <row r="3" customFormat="false" ht="13.2" hidden="false" customHeight="false" outlineLevel="0" collapsed="false">
      <c r="A3" s="47" t="s">
        <v>891</v>
      </c>
      <c r="B3" s="48" t="n">
        <v>2</v>
      </c>
      <c r="C3" s="1" t="s">
        <v>4973</v>
      </c>
      <c r="D3" s="13" t="s">
        <v>4972</v>
      </c>
      <c r="E3" s="127"/>
    </row>
    <row r="4" customFormat="false" ht="13.2" hidden="false" customHeight="false" outlineLevel="0" collapsed="false">
      <c r="A4" s="47" t="s">
        <v>424</v>
      </c>
      <c r="B4" s="48" t="n">
        <v>2</v>
      </c>
      <c r="C4" s="1" t="s">
        <v>4974</v>
      </c>
      <c r="D4" s="13" t="s">
        <v>4975</v>
      </c>
      <c r="E4" s="13"/>
    </row>
    <row r="5" customFormat="false" ht="13.2" hidden="false" customHeight="false" outlineLevel="0" collapsed="false">
      <c r="A5" s="4" t="s">
        <v>84</v>
      </c>
      <c r="B5" s="44" t="n">
        <v>1</v>
      </c>
      <c r="C5" s="5" t="s">
        <v>993</v>
      </c>
      <c r="D5" s="5" t="s">
        <v>994</v>
      </c>
      <c r="E5" s="5"/>
    </row>
    <row r="6" customFormat="false" ht="13.2" hidden="false" customHeight="false" outlineLevel="0" collapsed="false">
      <c r="A6" s="4" t="s">
        <v>87</v>
      </c>
      <c r="B6" s="44" t="n">
        <v>1</v>
      </c>
      <c r="C6" s="5" t="s">
        <v>4976</v>
      </c>
      <c r="D6" s="5" t="s">
        <v>4977</v>
      </c>
      <c r="E6" s="5"/>
    </row>
    <row r="7" customFormat="false" ht="13.2" hidden="false" customHeight="false" outlineLevel="0" collapsed="false">
      <c r="A7" s="47" t="s">
        <v>594</v>
      </c>
      <c r="B7" s="48" t="n">
        <v>2</v>
      </c>
      <c r="C7" s="1" t="s">
        <v>1008</v>
      </c>
      <c r="D7" s="13" t="s">
        <v>4978</v>
      </c>
      <c r="E7" s="13"/>
    </row>
    <row r="8" customFormat="false" ht="13.2" hidden="false" customHeight="false" outlineLevel="0" collapsed="false">
      <c r="A8" s="47" t="s">
        <v>597</v>
      </c>
      <c r="B8" s="48" t="n">
        <v>2</v>
      </c>
      <c r="C8" s="1" t="s">
        <v>1005</v>
      </c>
      <c r="D8" s="13" t="s">
        <v>1006</v>
      </c>
      <c r="E8" s="13"/>
    </row>
    <row r="9" customFormat="false" ht="13.2" hidden="false" customHeight="false" outlineLevel="0" collapsed="false">
      <c r="A9" s="47" t="s">
        <v>600</v>
      </c>
      <c r="B9" s="48" t="n">
        <v>2</v>
      </c>
      <c r="C9" s="1" t="s">
        <v>4979</v>
      </c>
      <c r="D9" s="13" t="s">
        <v>4980</v>
      </c>
      <c r="E9" s="13"/>
    </row>
    <row r="10" customFormat="false" ht="13.2" hidden="false" customHeight="false" outlineLevel="0" collapsed="false">
      <c r="A10" s="47" t="s">
        <v>603</v>
      </c>
      <c r="B10" s="48" t="n">
        <v>2</v>
      </c>
      <c r="C10" s="1" t="s">
        <v>4981</v>
      </c>
      <c r="D10" s="13" t="s">
        <v>4982</v>
      </c>
      <c r="E10" s="13"/>
    </row>
    <row r="11" customFormat="false" ht="13.2" hidden="false" customHeight="false" outlineLevel="0" collapsed="false">
      <c r="A11" s="4" t="s">
        <v>90</v>
      </c>
      <c r="B11" s="44" t="n">
        <v>1</v>
      </c>
      <c r="C11" s="5" t="s">
        <v>4983</v>
      </c>
      <c r="D11" s="5" t="s">
        <v>4984</v>
      </c>
      <c r="E11" s="5"/>
    </row>
    <row r="12" customFormat="false" ht="13.2" hidden="false" customHeight="false" outlineLevel="0" collapsed="false">
      <c r="A12" s="47" t="s">
        <v>608</v>
      </c>
      <c r="B12" s="48" t="n">
        <v>2</v>
      </c>
      <c r="C12" s="1" t="s">
        <v>4985</v>
      </c>
      <c r="D12" s="13" t="s">
        <v>4986</v>
      </c>
      <c r="E12" s="13"/>
    </row>
    <row r="13" customFormat="false" ht="13.2" hidden="false" customHeight="false" outlineLevel="0" collapsed="false">
      <c r="A13" s="47" t="s">
        <v>638</v>
      </c>
      <c r="B13" s="48" t="n">
        <v>2</v>
      </c>
      <c r="C13" s="1" t="s">
        <v>1020</v>
      </c>
      <c r="D13" s="13" t="s">
        <v>1021</v>
      </c>
      <c r="E13" s="13"/>
    </row>
    <row r="14" customFormat="false" ht="13.2" hidden="false" customHeight="false" outlineLevel="0" collapsed="false">
      <c r="A14" s="47" t="s">
        <v>653</v>
      </c>
      <c r="B14" s="48" t="n">
        <v>2</v>
      </c>
      <c r="C14" s="1" t="s">
        <v>4987</v>
      </c>
      <c r="D14" s="13" t="s">
        <v>4988</v>
      </c>
      <c r="E14" s="13"/>
    </row>
    <row r="15" customFormat="false" ht="13.2" hidden="false" customHeight="false" outlineLevel="0" collapsed="false">
      <c r="A15" s="47" t="s">
        <v>656</v>
      </c>
      <c r="B15" s="48" t="n">
        <v>2</v>
      </c>
      <c r="C15" s="1" t="s">
        <v>4989</v>
      </c>
      <c r="D15" s="13" t="s">
        <v>4990</v>
      </c>
      <c r="E15" s="13"/>
    </row>
    <row r="16" customFormat="false" ht="13.2" hidden="false" customHeight="false" outlineLevel="0" collapsed="false">
      <c r="A16" s="4" t="s">
        <v>93</v>
      </c>
      <c r="B16" s="44" t="n">
        <v>1</v>
      </c>
      <c r="C16" s="5" t="s">
        <v>4991</v>
      </c>
      <c r="D16" s="5" t="s">
        <v>4992</v>
      </c>
      <c r="E16" s="5"/>
    </row>
    <row r="17" customFormat="false" ht="13.2" hidden="false" customHeight="false" outlineLevel="0" collapsed="false">
      <c r="A17" s="4" t="s">
        <v>98</v>
      </c>
      <c r="B17" s="44" t="n">
        <v>1</v>
      </c>
      <c r="C17" s="5" t="s">
        <v>1035</v>
      </c>
      <c r="D17" s="5" t="s">
        <v>4993</v>
      </c>
      <c r="E17" s="5"/>
    </row>
    <row r="18" customFormat="false" ht="13.2" hidden="false" customHeight="false" outlineLevel="0" collapsed="false">
      <c r="A18" s="47" t="s">
        <v>711</v>
      </c>
      <c r="B18" s="48" t="n">
        <v>2</v>
      </c>
      <c r="C18" s="1" t="s">
        <v>4994</v>
      </c>
      <c r="D18" s="13" t="s">
        <v>4995</v>
      </c>
      <c r="E18" s="13"/>
    </row>
    <row r="19" customFormat="false" ht="13.2" hidden="false" customHeight="false" outlineLevel="0" collapsed="false">
      <c r="A19" s="47" t="s">
        <v>729</v>
      </c>
      <c r="B19" s="48" t="n">
        <v>2</v>
      </c>
      <c r="C19" s="1" t="s">
        <v>5119</v>
      </c>
      <c r="D19" s="13" t="s">
        <v>4997</v>
      </c>
      <c r="E19" s="13"/>
    </row>
    <row r="20" customFormat="false" ht="13.2" hidden="false" customHeight="false" outlineLevel="0" collapsed="false">
      <c r="A20" s="47" t="s">
        <v>958</v>
      </c>
      <c r="B20" s="48" t="n">
        <v>2</v>
      </c>
      <c r="C20" s="1" t="s">
        <v>4998</v>
      </c>
      <c r="D20" s="13" t="s">
        <v>4999</v>
      </c>
      <c r="E20" s="13"/>
    </row>
    <row r="21" customFormat="false" ht="13.2" hidden="false" customHeight="false" outlineLevel="0" collapsed="false">
      <c r="A21" s="47" t="s">
        <v>5000</v>
      </c>
      <c r="B21" s="48" t="n">
        <v>2</v>
      </c>
      <c r="C21" s="1" t="s">
        <v>5120</v>
      </c>
      <c r="D21" s="13" t="s">
        <v>5002</v>
      </c>
      <c r="E21" s="13"/>
    </row>
    <row r="22" customFormat="false" ht="13.2" hidden="false" customHeight="false" outlineLevel="0" collapsed="false">
      <c r="A22" s="47" t="s">
        <v>747</v>
      </c>
      <c r="B22" s="48" t="n">
        <v>2</v>
      </c>
      <c r="C22" s="1" t="s">
        <v>1046</v>
      </c>
      <c r="D22" s="13" t="s">
        <v>5003</v>
      </c>
      <c r="E22" s="13"/>
    </row>
    <row r="23" customFormat="false" ht="13.2" hidden="false" customHeight="false" outlineLevel="0" collapsed="false">
      <c r="A23" s="47" t="s">
        <v>750</v>
      </c>
      <c r="B23" s="48" t="n">
        <v>2</v>
      </c>
      <c r="C23" s="1" t="s">
        <v>1049</v>
      </c>
      <c r="D23" s="13" t="s">
        <v>5004</v>
      </c>
      <c r="E23" s="13"/>
    </row>
    <row r="24" customFormat="false" ht="13.2" hidden="false" customHeight="false" outlineLevel="0" collapsed="false">
      <c r="A24" s="4" t="s">
        <v>101</v>
      </c>
      <c r="B24" s="44" t="n">
        <v>1</v>
      </c>
      <c r="C24" s="5" t="s">
        <v>5005</v>
      </c>
      <c r="D24" s="5" t="s">
        <v>5006</v>
      </c>
      <c r="E24" s="5"/>
    </row>
    <row r="25" customFormat="false" ht="13.2" hidden="false" customHeight="false" outlineLevel="0" collapsed="false">
      <c r="A25" s="47" t="s">
        <v>755</v>
      </c>
      <c r="B25" s="48" t="n">
        <v>2</v>
      </c>
      <c r="C25" s="1" t="s">
        <v>5007</v>
      </c>
      <c r="D25" s="13" t="s">
        <v>1056</v>
      </c>
      <c r="E25" s="13"/>
    </row>
    <row r="26" customFormat="false" ht="13.2" hidden="false" customHeight="false" outlineLevel="0" collapsed="false">
      <c r="A26" s="47" t="s">
        <v>969</v>
      </c>
      <c r="B26" s="48" t="n">
        <v>2</v>
      </c>
      <c r="C26" s="1" t="s">
        <v>5008</v>
      </c>
      <c r="D26" s="13" t="s">
        <v>5009</v>
      </c>
      <c r="E26" s="13"/>
    </row>
    <row r="27" customFormat="false" ht="13.2" hidden="false" customHeight="false" outlineLevel="0" collapsed="false">
      <c r="A27" s="47" t="s">
        <v>758</v>
      </c>
      <c r="B27" s="48" t="n">
        <v>2</v>
      </c>
      <c r="C27" s="1" t="s">
        <v>5010</v>
      </c>
      <c r="D27" s="13" t="s">
        <v>5011</v>
      </c>
      <c r="E27" s="13"/>
    </row>
    <row r="28" customFormat="false" ht="13.2" hidden="false" customHeight="false" outlineLevel="0" collapsed="false">
      <c r="A28" s="47" t="s">
        <v>761</v>
      </c>
      <c r="B28" s="48" t="n">
        <v>2</v>
      </c>
      <c r="C28" s="1" t="s">
        <v>5012</v>
      </c>
      <c r="D28" s="13" t="s">
        <v>5013</v>
      </c>
      <c r="E28" s="13"/>
    </row>
    <row r="29" customFormat="false" ht="13.2" hidden="false" customHeight="false" outlineLevel="0" collapsed="false">
      <c r="A29" s="4" t="s">
        <v>104</v>
      </c>
      <c r="B29" s="44" t="n">
        <v>1</v>
      </c>
      <c r="C29" s="5" t="s">
        <v>1073</v>
      </c>
      <c r="D29" s="5" t="s">
        <v>1074</v>
      </c>
      <c r="E29" s="5"/>
    </row>
    <row r="30" customFormat="false" ht="13.2" hidden="false" customHeight="false" outlineLevel="0" collapsed="false">
      <c r="A30" s="47" t="s">
        <v>766</v>
      </c>
      <c r="B30" s="48" t="n">
        <v>2</v>
      </c>
      <c r="C30" s="1" t="s">
        <v>5121</v>
      </c>
      <c r="D30" s="13" t="s">
        <v>5015</v>
      </c>
      <c r="E30" s="13"/>
    </row>
    <row r="31" customFormat="false" ht="13.2" hidden="false" customHeight="false" outlineLevel="0" collapsed="false">
      <c r="A31" s="47" t="s">
        <v>769</v>
      </c>
      <c r="B31" s="48" t="n">
        <v>2</v>
      </c>
      <c r="C31" s="1" t="s">
        <v>5016</v>
      </c>
      <c r="D31" s="13" t="s">
        <v>5017</v>
      </c>
      <c r="E31" s="13"/>
    </row>
    <row r="32" customFormat="false" ht="13.2" hidden="false" customHeight="false" outlineLevel="0" collapsed="false">
      <c r="A32" s="47" t="s">
        <v>772</v>
      </c>
      <c r="B32" s="48" t="n">
        <v>2</v>
      </c>
      <c r="C32" s="1" t="s">
        <v>5018</v>
      </c>
      <c r="D32" s="13" t="s">
        <v>5019</v>
      </c>
      <c r="E32" s="13"/>
    </row>
    <row r="33" customFormat="false" ht="13.2" hidden="false" customHeight="false" outlineLevel="0" collapsed="false">
      <c r="A33" s="47" t="s">
        <v>778</v>
      </c>
      <c r="B33" s="48" t="n">
        <v>2</v>
      </c>
      <c r="C33" s="1" t="s">
        <v>5020</v>
      </c>
      <c r="D33" s="13" t="s">
        <v>5021</v>
      </c>
      <c r="E33" s="13"/>
    </row>
    <row r="34" customFormat="false" ht="13.2" hidden="false" customHeight="false" outlineLevel="0" collapsed="false">
      <c r="A34" s="47" t="s">
        <v>781</v>
      </c>
      <c r="B34" s="48" t="n">
        <v>2</v>
      </c>
      <c r="C34" s="1" t="s">
        <v>1088</v>
      </c>
      <c r="D34" s="13" t="s">
        <v>1089</v>
      </c>
      <c r="E34" s="13"/>
    </row>
    <row r="35" customFormat="false" ht="13.2" hidden="false" customHeight="false" outlineLevel="0" collapsed="false">
      <c r="A35" s="4" t="s">
        <v>4647</v>
      </c>
      <c r="B35" s="44" t="n">
        <v>1</v>
      </c>
      <c r="C35" s="5" t="s">
        <v>5022</v>
      </c>
      <c r="D35" s="5" t="s">
        <v>5023</v>
      </c>
      <c r="E35" s="5"/>
    </row>
    <row r="36" customFormat="false" ht="13.2" hidden="false" customHeight="false" outlineLevel="0" collapsed="false">
      <c r="A36" s="47" t="s">
        <v>5024</v>
      </c>
      <c r="B36" s="48" t="n">
        <v>2</v>
      </c>
      <c r="C36" s="1" t="s">
        <v>5025</v>
      </c>
      <c r="D36" s="13" t="s">
        <v>5026</v>
      </c>
      <c r="E36" s="13"/>
    </row>
    <row r="37" customFormat="false" ht="13.2" hidden="false" customHeight="false" outlineLevel="0" collapsed="false">
      <c r="A37" s="47" t="s">
        <v>5027</v>
      </c>
      <c r="B37" s="48" t="n">
        <v>2</v>
      </c>
      <c r="C37" s="1" t="s">
        <v>5028</v>
      </c>
      <c r="D37" s="13" t="s">
        <v>5029</v>
      </c>
      <c r="E37" s="13"/>
    </row>
    <row r="38" customFormat="false" ht="13.2" hidden="false" customHeight="false" outlineLevel="0" collapsed="false">
      <c r="A38" s="47" t="s">
        <v>5030</v>
      </c>
      <c r="B38" s="48" t="n">
        <v>2</v>
      </c>
      <c r="C38" s="1" t="s">
        <v>5031</v>
      </c>
      <c r="D38" s="13" t="s">
        <v>5032</v>
      </c>
      <c r="E38" s="13"/>
    </row>
    <row r="39" customFormat="false" ht="13.2" hidden="false" customHeight="false" outlineLevel="0" collapsed="false">
      <c r="A39" s="47" t="s">
        <v>5033</v>
      </c>
      <c r="B39" s="48" t="n">
        <v>2</v>
      </c>
      <c r="C39" s="1" t="s">
        <v>5034</v>
      </c>
      <c r="D39" s="13" t="s">
        <v>5035</v>
      </c>
      <c r="E39" s="13"/>
    </row>
    <row r="40" customFormat="false" ht="13.2" hidden="false" customHeight="false" outlineLevel="0" collapsed="false">
      <c r="A40" s="47" t="s">
        <v>5036</v>
      </c>
      <c r="B40" s="48" t="n">
        <v>2</v>
      </c>
      <c r="C40" s="1" t="s">
        <v>5037</v>
      </c>
      <c r="D40" s="13" t="s">
        <v>5038</v>
      </c>
      <c r="E40" s="13"/>
    </row>
    <row r="41" customFormat="false" ht="13.2" hidden="false" customHeight="false" outlineLevel="0" collapsed="false">
      <c r="A41" s="4" t="n">
        <v>10</v>
      </c>
      <c r="B41" s="44" t="n">
        <v>1</v>
      </c>
      <c r="C41" s="5" t="s">
        <v>5039</v>
      </c>
      <c r="D41" s="5" t="s">
        <v>5040</v>
      </c>
      <c r="E41" s="68"/>
    </row>
    <row r="42" customFormat="false" ht="13.2" hidden="false" customHeight="false" outlineLevel="0" collapsed="false">
      <c r="A42" s="47" t="s">
        <v>5041</v>
      </c>
      <c r="B42" s="48" t="n">
        <v>2</v>
      </c>
      <c r="C42" s="1" t="s">
        <v>5042</v>
      </c>
      <c r="D42" s="13" t="s">
        <v>5043</v>
      </c>
      <c r="E42" s="13"/>
    </row>
    <row r="43" customFormat="false" ht="13.2" hidden="false" customHeight="false" outlineLevel="0" collapsed="false">
      <c r="A43" s="47" t="s">
        <v>5044</v>
      </c>
      <c r="B43" s="48" t="n">
        <v>2</v>
      </c>
      <c r="C43" s="1" t="s">
        <v>5045</v>
      </c>
      <c r="D43" s="13" t="s">
        <v>5046</v>
      </c>
      <c r="E43" s="13"/>
    </row>
    <row r="44" customFormat="false" ht="13.2" hidden="false" customHeight="false" outlineLevel="0" collapsed="false">
      <c r="A44" s="47" t="s">
        <v>5047</v>
      </c>
      <c r="B44" s="48" t="n">
        <v>2</v>
      </c>
      <c r="C44" s="1" t="s">
        <v>5048</v>
      </c>
      <c r="D44" s="13" t="s">
        <v>5049</v>
      </c>
      <c r="E44" s="13"/>
    </row>
    <row r="45" customFormat="false" ht="13.2" hidden="false" customHeight="false" outlineLevel="0" collapsed="false">
      <c r="A45" s="47" t="s">
        <v>5050</v>
      </c>
      <c r="B45" s="48" t="n">
        <v>2</v>
      </c>
      <c r="C45" s="1" t="s">
        <v>5051</v>
      </c>
      <c r="D45" s="13" t="s">
        <v>5052</v>
      </c>
      <c r="E45" s="13"/>
    </row>
    <row r="46" customFormat="false" ht="13.2" hidden="false" customHeight="false" outlineLevel="0" collapsed="false">
      <c r="A46" s="4" t="n">
        <v>11</v>
      </c>
      <c r="B46" s="44" t="n">
        <v>1</v>
      </c>
      <c r="C46" s="5" t="s">
        <v>5053</v>
      </c>
      <c r="D46" s="5" t="s">
        <v>5054</v>
      </c>
      <c r="E46" s="5"/>
    </row>
    <row r="47" customFormat="false" ht="13.2" hidden="false" customHeight="false" outlineLevel="0" collapsed="false">
      <c r="A47" s="47" t="s">
        <v>5055</v>
      </c>
      <c r="B47" s="48" t="n">
        <v>2</v>
      </c>
      <c r="C47" s="1" t="s">
        <v>5056</v>
      </c>
      <c r="D47" s="13" t="s">
        <v>5057</v>
      </c>
      <c r="E47" s="13"/>
    </row>
    <row r="48" customFormat="false" ht="13.2" hidden="false" customHeight="false" outlineLevel="0" collapsed="false">
      <c r="A48" s="47" t="s">
        <v>5058</v>
      </c>
      <c r="B48" s="48" t="n">
        <v>2</v>
      </c>
      <c r="C48" s="1" t="s">
        <v>5059</v>
      </c>
      <c r="D48" s="13" t="s">
        <v>5060</v>
      </c>
      <c r="E48" s="13"/>
    </row>
    <row r="49" customFormat="false" ht="13.2" hidden="false" customHeight="false" outlineLevel="0" collapsed="false">
      <c r="A49" s="47" t="s">
        <v>5061</v>
      </c>
      <c r="B49" s="48" t="n">
        <v>2</v>
      </c>
      <c r="C49" s="1" t="s">
        <v>1248</v>
      </c>
      <c r="D49" s="13" t="s">
        <v>5062</v>
      </c>
      <c r="E49" s="13"/>
    </row>
    <row r="50" customFormat="false" ht="13.2" hidden="false" customHeight="false" outlineLevel="0" collapsed="false">
      <c r="A50" s="47" t="s">
        <v>5063</v>
      </c>
      <c r="B50" s="48" t="n">
        <v>2</v>
      </c>
      <c r="C50" s="1" t="s">
        <v>5064</v>
      </c>
      <c r="D50" s="13" t="s">
        <v>5065</v>
      </c>
      <c r="E50" s="13"/>
    </row>
    <row r="51" customFormat="false" ht="13.2" hidden="false" customHeight="false" outlineLevel="0" collapsed="false">
      <c r="A51" s="47" t="s">
        <v>5066</v>
      </c>
      <c r="B51" s="48" t="n">
        <v>2</v>
      </c>
      <c r="C51" s="1" t="s">
        <v>1277</v>
      </c>
      <c r="D51" s="13" t="s">
        <v>5067</v>
      </c>
      <c r="E51" s="13"/>
    </row>
    <row r="52" customFormat="false" ht="13.2" hidden="false" customHeight="false" outlineLevel="0" collapsed="false">
      <c r="A52" s="47" t="s">
        <v>5068</v>
      </c>
      <c r="B52" s="48" t="n">
        <v>2</v>
      </c>
      <c r="C52" s="1" t="s">
        <v>5069</v>
      </c>
      <c r="D52" s="13" t="s">
        <v>5070</v>
      </c>
      <c r="E52" s="13"/>
    </row>
    <row r="53" customFormat="false" ht="13.2" hidden="false" customHeight="false" outlineLevel="0" collapsed="false">
      <c r="A53" s="47" t="s">
        <v>5071</v>
      </c>
      <c r="B53" s="48" t="n">
        <v>2</v>
      </c>
      <c r="C53" s="1" t="s">
        <v>5072</v>
      </c>
      <c r="D53" s="13" t="s">
        <v>5073</v>
      </c>
      <c r="E53" s="13"/>
    </row>
    <row r="54" customFormat="false" ht="13.2" hidden="false" customHeight="false" outlineLevel="0" collapsed="false">
      <c r="A54" s="4" t="n">
        <v>12</v>
      </c>
      <c r="B54" s="44" t="n">
        <v>1</v>
      </c>
      <c r="C54" s="5" t="s">
        <v>5074</v>
      </c>
      <c r="D54" s="5" t="s">
        <v>1320</v>
      </c>
      <c r="E54" s="5"/>
    </row>
    <row r="55" customFormat="false" ht="13.2" hidden="false" customHeight="false" outlineLevel="0" collapsed="false">
      <c r="A55" s="47" t="s">
        <v>5075</v>
      </c>
      <c r="B55" s="48" t="n">
        <v>2</v>
      </c>
      <c r="C55" s="1" t="s">
        <v>5076</v>
      </c>
      <c r="D55" s="30" t="s">
        <v>5077</v>
      </c>
    </row>
    <row r="56" customFormat="false" ht="13.2" hidden="false" customHeight="false" outlineLevel="0" collapsed="false">
      <c r="A56" s="47" t="s">
        <v>5078</v>
      </c>
      <c r="B56" s="48" t="n">
        <v>2</v>
      </c>
      <c r="C56" s="1" t="s">
        <v>5079</v>
      </c>
      <c r="D56" s="30" t="s">
        <v>5080</v>
      </c>
    </row>
    <row r="57" customFormat="false" ht="13.2" hidden="false" customHeight="false" outlineLevel="0" collapsed="false">
      <c r="A57" s="47" t="s">
        <v>5081</v>
      </c>
      <c r="B57" s="48" t="n">
        <v>2</v>
      </c>
      <c r="C57" s="1" t="s">
        <v>5082</v>
      </c>
      <c r="D57" s="68" t="s">
        <v>5083</v>
      </c>
      <c r="E57" s="68"/>
    </row>
    <row r="58" customFormat="false" ht="13.2" hidden="false" customHeight="false" outlineLevel="0" collapsed="false">
      <c r="A58" s="47" t="s">
        <v>5084</v>
      </c>
      <c r="B58" s="48" t="n">
        <v>2</v>
      </c>
      <c r="C58" s="1" t="s">
        <v>5085</v>
      </c>
      <c r="D58" s="30" t="s">
        <v>5086</v>
      </c>
    </row>
    <row r="59" customFormat="false" ht="13.2" hidden="false" customHeight="false" outlineLevel="0" collapsed="false">
      <c r="A59" s="47" t="s">
        <v>5087</v>
      </c>
      <c r="B59" s="48" t="n">
        <v>2</v>
      </c>
      <c r="C59" s="1" t="s">
        <v>5088</v>
      </c>
      <c r="D59" s="30" t="s">
        <v>5089</v>
      </c>
    </row>
    <row r="60" customFormat="false" ht="13.2" hidden="false" customHeight="false" outlineLevel="0" collapsed="false">
      <c r="A60" s="47" t="s">
        <v>5090</v>
      </c>
      <c r="B60" s="48" t="n">
        <v>2</v>
      </c>
      <c r="C60" s="1" t="s">
        <v>5091</v>
      </c>
      <c r="D60" s="13" t="s">
        <v>5092</v>
      </c>
      <c r="E60" s="13"/>
    </row>
    <row r="61" customFormat="false" ht="12" hidden="false" customHeight="true" outlineLevel="0" collapsed="false">
      <c r="A61" s="47" t="s">
        <v>5094</v>
      </c>
      <c r="B61" s="48" t="n">
        <v>2</v>
      </c>
      <c r="C61" s="1" t="s">
        <v>5095</v>
      </c>
      <c r="D61" s="13" t="s">
        <v>1380</v>
      </c>
      <c r="E61" s="13"/>
    </row>
    <row r="62" customFormat="false" ht="18" hidden="false" customHeight="true" outlineLevel="0" collapsed="false">
      <c r="A62" s="4" t="n">
        <v>13</v>
      </c>
      <c r="B62" s="44" t="n">
        <v>1</v>
      </c>
      <c r="C62" s="5" t="s">
        <v>5122</v>
      </c>
      <c r="D62" s="5" t="s">
        <v>5123</v>
      </c>
      <c r="E62" s="5"/>
    </row>
    <row r="63" customFormat="false" ht="13.2" hidden="false" customHeight="false" outlineLevel="0" collapsed="false">
      <c r="A63" s="47" t="s">
        <v>5124</v>
      </c>
      <c r="B63" s="48" t="n">
        <v>2</v>
      </c>
      <c r="C63" s="1" t="s">
        <v>5125</v>
      </c>
      <c r="D63" s="13" t="s">
        <v>5126</v>
      </c>
      <c r="E63" s="5"/>
    </row>
    <row r="64" customFormat="false" ht="13.2" hidden="false" customHeight="false" outlineLevel="0" collapsed="false">
      <c r="A64" s="47" t="s">
        <v>5127</v>
      </c>
      <c r="B64" s="48" t="n">
        <v>2</v>
      </c>
      <c r="C64" s="1" t="s">
        <v>5128</v>
      </c>
      <c r="D64" s="13" t="s">
        <v>5129</v>
      </c>
      <c r="E64" s="13"/>
    </row>
    <row r="65" customFormat="false" ht="13.2" hidden="false" customHeight="false" outlineLevel="0" collapsed="false">
      <c r="A65" s="47" t="s">
        <v>5130</v>
      </c>
      <c r="B65" s="48" t="n">
        <v>2</v>
      </c>
      <c r="C65" s="1" t="s">
        <v>5131</v>
      </c>
      <c r="D65" s="13" t="s">
        <v>5132</v>
      </c>
      <c r="E65" s="13"/>
    </row>
    <row r="66" customFormat="false" ht="13.2" hidden="false" customHeight="false" outlineLevel="0" collapsed="false">
      <c r="A66" s="47" t="s">
        <v>5133</v>
      </c>
      <c r="B66" s="48" t="n">
        <v>2</v>
      </c>
      <c r="C66" s="1" t="s">
        <v>5134</v>
      </c>
      <c r="D66" s="68" t="s">
        <v>5135</v>
      </c>
      <c r="E66" s="68"/>
    </row>
    <row r="67" customFormat="false" ht="13.2" hidden="false" customHeight="false" outlineLevel="0" collapsed="false">
      <c r="A67" s="47" t="s">
        <v>5136</v>
      </c>
      <c r="B67" s="48" t="n">
        <v>2</v>
      </c>
      <c r="C67" s="1" t="s">
        <v>5137</v>
      </c>
      <c r="D67" s="13" t="s">
        <v>5138</v>
      </c>
      <c r="E67" s="13"/>
    </row>
    <row r="68" customFormat="false" ht="13.2" hidden="false" customHeight="false" outlineLevel="0" collapsed="false">
      <c r="A68" s="47" t="s">
        <v>5139</v>
      </c>
      <c r="B68" s="48" t="n">
        <v>2</v>
      </c>
      <c r="C68" s="1" t="s">
        <v>5140</v>
      </c>
      <c r="D68" s="13" t="s">
        <v>5141</v>
      </c>
      <c r="E68" s="13"/>
    </row>
    <row r="69" customFormat="false" ht="13.2" hidden="false" customHeight="false" outlineLevel="0" collapsed="false">
      <c r="A69" s="4" t="n">
        <v>14</v>
      </c>
      <c r="B69" s="44" t="n">
        <v>1</v>
      </c>
      <c r="C69" s="5" t="s">
        <v>5142</v>
      </c>
      <c r="D69" s="5" t="s">
        <v>5143</v>
      </c>
    </row>
    <row r="70" customFormat="false" ht="13.2" hidden="false" customHeight="false" outlineLevel="0" collapsed="false">
      <c r="A70" s="47" t="s">
        <v>5144</v>
      </c>
      <c r="B70" s="48" t="n">
        <v>2</v>
      </c>
      <c r="C70" s="1" t="s">
        <v>5145</v>
      </c>
      <c r="D70" s="13" t="s">
        <v>5146</v>
      </c>
    </row>
    <row r="71" customFormat="false" ht="13.2" hidden="false" customHeight="false" outlineLevel="0" collapsed="false">
      <c r="A71" s="47" t="s">
        <v>5147</v>
      </c>
      <c r="B71" s="48" t="n">
        <v>2</v>
      </c>
      <c r="C71" s="1" t="s">
        <v>5148</v>
      </c>
      <c r="D71" s="13" t="s">
        <v>5149</v>
      </c>
    </row>
    <row r="72" customFormat="false" ht="13.2" hidden="false" customHeight="false" outlineLevel="0" collapsed="false">
      <c r="A72" s="47" t="s">
        <v>5150</v>
      </c>
      <c r="B72" s="48" t="n">
        <v>2</v>
      </c>
      <c r="C72" s="1" t="s">
        <v>2946</v>
      </c>
      <c r="D72" s="13" t="s">
        <v>2947</v>
      </c>
    </row>
    <row r="73" customFormat="false" ht="13.2" hidden="false" customHeight="false" outlineLevel="0" collapsed="false">
      <c r="A73" s="47" t="s">
        <v>5151</v>
      </c>
      <c r="B73" s="48" t="n">
        <v>2</v>
      </c>
      <c r="C73" s="1" t="s">
        <v>2949</v>
      </c>
      <c r="D73" s="13" t="s">
        <v>2950</v>
      </c>
    </row>
    <row r="74" customFormat="false" ht="13.2" hidden="false" customHeight="false" outlineLevel="0" collapsed="false">
      <c r="A74" s="4" t="n">
        <v>15</v>
      </c>
      <c r="B74" s="44" t="n">
        <v>1</v>
      </c>
      <c r="C74" s="5" t="s">
        <v>5152</v>
      </c>
      <c r="D74" s="5" t="s">
        <v>5153</v>
      </c>
    </row>
    <row r="75" customFormat="false" ht="13.2" hidden="false" customHeight="false" outlineLevel="0" collapsed="false">
      <c r="A75" s="47" t="s">
        <v>5154</v>
      </c>
      <c r="B75" s="48" t="n">
        <v>2</v>
      </c>
      <c r="C75" s="1" t="s">
        <v>5155</v>
      </c>
      <c r="D75" s="13" t="s">
        <v>5156</v>
      </c>
      <c r="E75" s="13"/>
    </row>
    <row r="76" customFormat="false" ht="13.2" hidden="false" customHeight="false" outlineLevel="0" collapsed="false">
      <c r="A76" s="47" t="s">
        <v>5157</v>
      </c>
      <c r="B76" s="48" t="n">
        <v>2</v>
      </c>
      <c r="C76" s="1" t="s">
        <v>5158</v>
      </c>
      <c r="D76" s="0" t="s">
        <v>5159</v>
      </c>
    </row>
    <row r="77" customFormat="false" ht="13.2" hidden="false" customHeight="false" outlineLevel="0" collapsed="false">
      <c r="A77" s="47" t="s">
        <v>5160</v>
      </c>
      <c r="B77" s="48" t="n">
        <v>2</v>
      </c>
      <c r="C77" s="1" t="s">
        <v>5161</v>
      </c>
      <c r="D77" s="13" t="s">
        <v>5162</v>
      </c>
    </row>
    <row r="78" customFormat="false" ht="13.2" hidden="false" customHeight="false" outlineLevel="0" collapsed="false">
      <c r="A78" s="4" t="n">
        <v>98</v>
      </c>
      <c r="B78" s="44" t="n">
        <v>1</v>
      </c>
      <c r="C78" s="5" t="s">
        <v>5163</v>
      </c>
      <c r="D78" s="5" t="s">
        <v>5164</v>
      </c>
    </row>
    <row r="79" customFormat="false" ht="13.2" hidden="false" customHeight="false" outlineLevel="0" collapsed="false">
      <c r="A79" s="4" t="n">
        <v>99</v>
      </c>
      <c r="B79" s="44" t="n">
        <v>1</v>
      </c>
      <c r="C79" s="5" t="s">
        <v>5165</v>
      </c>
      <c r="D79" s="5" t="s">
        <v>5166</v>
      </c>
    </row>
    <row r="80" customFormat="false" ht="13.2" hidden="false" customHeight="false" outlineLevel="0" collapsed="false">
      <c r="A80" s="0"/>
      <c r="B80" s="0"/>
      <c r="C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43"/>
    <col collapsed="false" customWidth="true" hidden="false" outlineLevel="0" max="3" min="3" style="0" width="37.1"/>
    <col collapsed="false" customWidth="true" hidden="false" outlineLevel="0" max="4" min="4" style="0" width="69.66"/>
    <col collapsed="false" customWidth="true" hidden="false" outlineLevel="0" max="5" min="5" style="0" width="42.43"/>
  </cols>
  <sheetData>
    <row r="1" customFormat="false" ht="46.5" hidden="false" customHeight="true" outlineLevel="0" collapsed="false">
      <c r="A1" s="112" t="s">
        <v>5167</v>
      </c>
      <c r="B1" s="115" t="s">
        <v>419</v>
      </c>
      <c r="C1" s="114" t="s">
        <v>5168</v>
      </c>
      <c r="D1" s="131" t="s">
        <v>5169</v>
      </c>
    </row>
    <row r="2" customFormat="false" ht="13.2" hidden="false" customHeight="false" outlineLevel="0" collapsed="false">
      <c r="A2" s="4" t="s">
        <v>81</v>
      </c>
      <c r="B2" s="44" t="n">
        <v>1</v>
      </c>
      <c r="C2" s="5" t="s">
        <v>5170</v>
      </c>
      <c r="D2" s="46" t="s">
        <v>5171</v>
      </c>
      <c r="E2" s="46"/>
    </row>
    <row r="3" customFormat="false" ht="13.2" hidden="false" customHeight="false" outlineLevel="0" collapsed="false">
      <c r="A3" s="47" t="s">
        <v>5172</v>
      </c>
      <c r="B3" s="48" t="n">
        <v>2</v>
      </c>
      <c r="C3" s="1" t="s">
        <v>5173</v>
      </c>
      <c r="D3" s="30" t="s">
        <v>5174</v>
      </c>
      <c r="E3" s="30"/>
    </row>
    <row r="4" customFormat="false" ht="13.2" hidden="false" customHeight="false" outlineLevel="0" collapsed="false">
      <c r="A4" s="47" t="s">
        <v>5175</v>
      </c>
      <c r="B4" s="48" t="n">
        <v>2</v>
      </c>
      <c r="C4" s="1" t="s">
        <v>5176</v>
      </c>
      <c r="D4" s="30" t="s">
        <v>5177</v>
      </c>
      <c r="E4" s="30"/>
    </row>
    <row r="5" customFormat="false" ht="13.2" hidden="false" customHeight="false" outlineLevel="0" collapsed="false">
      <c r="A5" s="47" t="s">
        <v>5178</v>
      </c>
      <c r="B5" s="48" t="n">
        <v>2</v>
      </c>
      <c r="C5" s="1" t="s">
        <v>5179</v>
      </c>
      <c r="D5" s="0" t="s">
        <v>5180</v>
      </c>
      <c r="E5" s="30"/>
    </row>
    <row r="6" customFormat="false" ht="13.2" hidden="false" customHeight="false" outlineLevel="0" collapsed="false">
      <c r="A6" s="47" t="s">
        <v>5181</v>
      </c>
      <c r="B6" s="48" t="n">
        <v>2</v>
      </c>
      <c r="C6" s="1" t="s">
        <v>5182</v>
      </c>
      <c r="D6" s="30" t="s">
        <v>5183</v>
      </c>
      <c r="E6" s="30"/>
    </row>
    <row r="7" customFormat="false" ht="13.2" hidden="false" customHeight="false" outlineLevel="0" collapsed="false">
      <c r="A7" s="47" t="s">
        <v>5184</v>
      </c>
      <c r="B7" s="48" t="n">
        <v>2</v>
      </c>
      <c r="C7" s="1" t="s">
        <v>5185</v>
      </c>
      <c r="D7" s="30" t="s">
        <v>5186</v>
      </c>
      <c r="E7" s="30"/>
    </row>
    <row r="8" customFormat="false" ht="13.2" hidden="false" customHeight="false" outlineLevel="0" collapsed="false">
      <c r="A8" s="47" t="s">
        <v>5187</v>
      </c>
      <c r="B8" s="48" t="n">
        <v>2</v>
      </c>
      <c r="C8" s="1" t="s">
        <v>5188</v>
      </c>
      <c r="D8" s="30" t="s">
        <v>5189</v>
      </c>
      <c r="E8" s="30"/>
    </row>
    <row r="9" customFormat="false" ht="13.2" hidden="false" customHeight="false" outlineLevel="0" collapsed="false">
      <c r="A9" s="47" t="s">
        <v>5190</v>
      </c>
      <c r="B9" s="48" t="n">
        <v>2</v>
      </c>
      <c r="C9" s="1" t="s">
        <v>5191</v>
      </c>
      <c r="D9" s="30" t="s">
        <v>5191</v>
      </c>
      <c r="E9" s="30"/>
    </row>
    <row r="10" customFormat="false" ht="13.2" hidden="false" customHeight="false" outlineLevel="0" collapsed="false">
      <c r="A10" s="47" t="s">
        <v>5192</v>
      </c>
      <c r="B10" s="48" t="n">
        <v>2</v>
      </c>
      <c r="C10" s="1" t="s">
        <v>5193</v>
      </c>
      <c r="D10" s="1" t="s">
        <v>5193</v>
      </c>
      <c r="E10" s="30"/>
    </row>
    <row r="11" customFormat="false" ht="13.2" hidden="false" customHeight="false" outlineLevel="0" collapsed="false">
      <c r="A11" s="47" t="s">
        <v>5194</v>
      </c>
      <c r="B11" s="48" t="n">
        <v>2</v>
      </c>
      <c r="C11" s="1" t="s">
        <v>5195</v>
      </c>
      <c r="D11" s="30" t="s">
        <v>5196</v>
      </c>
      <c r="E11" s="30"/>
    </row>
    <row r="12" customFormat="false" ht="13.2" hidden="false" customHeight="false" outlineLevel="0" collapsed="false">
      <c r="A12" s="47" t="s">
        <v>138</v>
      </c>
      <c r="B12" s="48" t="n">
        <v>2</v>
      </c>
      <c r="C12" s="1" t="s">
        <v>5197</v>
      </c>
      <c r="D12" s="30" t="s">
        <v>5198</v>
      </c>
      <c r="E12" s="68"/>
    </row>
    <row r="13" customFormat="false" ht="13.2" hidden="false" customHeight="false" outlineLevel="0" collapsed="false">
      <c r="A13" s="47" t="s">
        <v>5199</v>
      </c>
      <c r="B13" s="48" t="n">
        <v>2</v>
      </c>
      <c r="C13" s="1" t="s">
        <v>5200</v>
      </c>
      <c r="D13" s="30" t="s">
        <v>5201</v>
      </c>
      <c r="E13" s="30"/>
    </row>
    <row r="14" customFormat="false" ht="13.2" hidden="false" customHeight="false" outlineLevel="0" collapsed="false">
      <c r="A14" s="47" t="s">
        <v>5202</v>
      </c>
      <c r="B14" s="48" t="n">
        <v>2</v>
      </c>
      <c r="C14" s="1" t="s">
        <v>5203</v>
      </c>
      <c r="D14" s="30" t="s">
        <v>5204</v>
      </c>
      <c r="E14" s="30"/>
    </row>
    <row r="15" customFormat="false" ht="13.2" hidden="false" customHeight="false" outlineLevel="0" collapsed="false">
      <c r="A15" s="47" t="s">
        <v>165</v>
      </c>
      <c r="B15" s="48" t="n">
        <v>2</v>
      </c>
      <c r="C15" s="1" t="s">
        <v>5205</v>
      </c>
      <c r="D15" s="30" t="s">
        <v>5206</v>
      </c>
      <c r="E15" s="30"/>
    </row>
    <row r="16" customFormat="false" ht="13.2" hidden="false" customHeight="false" outlineLevel="0" collapsed="false">
      <c r="A16" s="47" t="s">
        <v>168</v>
      </c>
      <c r="B16" s="48" t="n">
        <v>2</v>
      </c>
      <c r="C16" s="1" t="s">
        <v>5207</v>
      </c>
      <c r="D16" s="30" t="s">
        <v>5208</v>
      </c>
      <c r="E16" s="30"/>
    </row>
    <row r="17" customFormat="false" ht="13.2" hidden="false" customHeight="false" outlineLevel="0" collapsed="false">
      <c r="A17" s="4" t="s">
        <v>84</v>
      </c>
      <c r="B17" s="44" t="n">
        <v>1</v>
      </c>
      <c r="C17" s="5" t="s">
        <v>5209</v>
      </c>
      <c r="D17" s="46" t="s">
        <v>5210</v>
      </c>
      <c r="E17" s="46"/>
    </row>
    <row r="18" customFormat="false" ht="13.2" hidden="false" customHeight="false" outlineLevel="0" collapsed="false">
      <c r="A18" s="47" t="s">
        <v>5211</v>
      </c>
      <c r="B18" s="48" t="n">
        <v>2</v>
      </c>
      <c r="C18" s="1" t="s">
        <v>5212</v>
      </c>
      <c r="D18" s="30" t="s">
        <v>5212</v>
      </c>
      <c r="E18" s="30"/>
    </row>
    <row r="19" customFormat="false" ht="13.2" hidden="false" customHeight="false" outlineLevel="0" collapsed="false">
      <c r="A19" s="47" t="s">
        <v>5213</v>
      </c>
      <c r="B19" s="48" t="n">
        <v>2</v>
      </c>
      <c r="C19" s="1" t="s">
        <v>5214</v>
      </c>
      <c r="D19" s="30" t="s">
        <v>5214</v>
      </c>
    </row>
    <row r="20" customFormat="false" ht="13.2" hidden="false" customHeight="false" outlineLevel="0" collapsed="false">
      <c r="A20" s="47" t="s">
        <v>5215</v>
      </c>
      <c r="B20" s="48" t="n">
        <v>2</v>
      </c>
      <c r="C20" s="1" t="s">
        <v>5216</v>
      </c>
      <c r="D20" s="30" t="s">
        <v>5217</v>
      </c>
    </row>
    <row r="21" customFormat="false" ht="13.2" hidden="false" customHeight="false" outlineLevel="0" collapsed="false">
      <c r="A21" s="47" t="s">
        <v>5218</v>
      </c>
      <c r="B21" s="48" t="n">
        <v>2</v>
      </c>
      <c r="C21" s="1" t="s">
        <v>5219</v>
      </c>
      <c r="D21" s="30" t="s">
        <v>5220</v>
      </c>
    </row>
    <row r="22" customFormat="false" ht="13.2" hidden="false" customHeight="false" outlineLevel="0" collapsed="false">
      <c r="A22" s="47" t="s">
        <v>5221</v>
      </c>
      <c r="B22" s="48" t="n">
        <v>2</v>
      </c>
      <c r="C22" s="1" t="s">
        <v>5222</v>
      </c>
      <c r="D22" s="30" t="s">
        <v>5223</v>
      </c>
    </row>
    <row r="23" customFormat="false" ht="13.2" hidden="false" customHeight="false" outlineLevel="0" collapsed="false">
      <c r="A23" s="47" t="s">
        <v>5224</v>
      </c>
      <c r="B23" s="48" t="n">
        <v>2</v>
      </c>
      <c r="C23" s="1" t="s">
        <v>5225</v>
      </c>
      <c r="D23" s="30" t="s">
        <v>5226</v>
      </c>
    </row>
    <row r="24" customFormat="false" ht="13.2" hidden="false" customHeight="false" outlineLevel="0" collapsed="false">
      <c r="A24" s="47" t="s">
        <v>5227</v>
      </c>
      <c r="B24" s="48" t="n">
        <v>2</v>
      </c>
      <c r="C24" s="1" t="s">
        <v>5228</v>
      </c>
      <c r="D24" s="30" t="s">
        <v>5228</v>
      </c>
    </row>
    <row r="25" customFormat="false" ht="13.2" hidden="false" customHeight="false" outlineLevel="0" collapsed="false">
      <c r="A25" s="47" t="s">
        <v>5229</v>
      </c>
      <c r="B25" s="48" t="n">
        <v>2</v>
      </c>
      <c r="C25" s="1" t="s">
        <v>5230</v>
      </c>
      <c r="D25" s="30" t="s">
        <v>5230</v>
      </c>
    </row>
    <row r="26" customFormat="false" ht="13.2" hidden="false" customHeight="false" outlineLevel="0" collapsed="false">
      <c r="A26" s="47" t="s">
        <v>188</v>
      </c>
      <c r="B26" s="48" t="n">
        <v>2</v>
      </c>
      <c r="C26" s="1" t="s">
        <v>5231</v>
      </c>
      <c r="D26" s="132" t="s">
        <v>5232</v>
      </c>
    </row>
    <row r="27" customFormat="false" ht="13.2" hidden="false" customHeight="false" outlineLevel="0" collapsed="false">
      <c r="A27" s="47" t="s">
        <v>191</v>
      </c>
      <c r="B27" s="48" t="n">
        <v>2</v>
      </c>
      <c r="C27" s="1" t="s">
        <v>5233</v>
      </c>
      <c r="D27" s="132" t="s">
        <v>5234</v>
      </c>
    </row>
    <row r="28" customFormat="false" ht="13.2" hidden="false" customHeight="false" outlineLevel="0" collapsed="false">
      <c r="A28" s="4" t="s">
        <v>87</v>
      </c>
      <c r="B28" s="44" t="n">
        <v>1</v>
      </c>
      <c r="C28" s="5" t="s">
        <v>5235</v>
      </c>
      <c r="D28" s="46" t="s">
        <v>5236</v>
      </c>
      <c r="E28" s="46"/>
    </row>
    <row r="29" customFormat="false" ht="13.2" hidden="false" customHeight="false" outlineLevel="0" collapsed="false">
      <c r="A29" s="47" t="s">
        <v>5237</v>
      </c>
      <c r="B29" s="48" t="n">
        <v>2</v>
      </c>
      <c r="C29" s="1" t="s">
        <v>5238</v>
      </c>
      <c r="D29" s="0" t="s">
        <v>5239</v>
      </c>
    </row>
    <row r="30" customFormat="false" ht="13.2" hidden="false" customHeight="false" outlineLevel="0" collapsed="false">
      <c r="A30" s="47" t="s">
        <v>5240</v>
      </c>
      <c r="B30" s="48" t="n">
        <v>2</v>
      </c>
      <c r="C30" s="1" t="s">
        <v>5241</v>
      </c>
      <c r="D30" s="30" t="s">
        <v>5242</v>
      </c>
    </row>
    <row r="31" customFormat="false" ht="13.2" hidden="false" customHeight="false" outlineLevel="0" collapsed="false">
      <c r="A31" s="47" t="s">
        <v>5243</v>
      </c>
      <c r="B31" s="48" t="n">
        <v>2</v>
      </c>
      <c r="C31" s="1" t="s">
        <v>5244</v>
      </c>
      <c r="D31" s="30" t="s">
        <v>5245</v>
      </c>
    </row>
    <row r="32" customFormat="false" ht="13.2" hidden="false" customHeight="false" outlineLevel="0" collapsed="false">
      <c r="A32" s="47" t="s">
        <v>5246</v>
      </c>
      <c r="B32" s="48" t="n">
        <v>2</v>
      </c>
      <c r="C32" s="1" t="s">
        <v>5247</v>
      </c>
      <c r="D32" s="30" t="s">
        <v>5248</v>
      </c>
    </row>
    <row r="33" customFormat="false" ht="13.2" hidden="false" customHeight="false" outlineLevel="0" collapsed="false">
      <c r="A33" s="47" t="s">
        <v>205</v>
      </c>
      <c r="B33" s="48" t="n">
        <v>2</v>
      </c>
      <c r="C33" s="1" t="s">
        <v>5249</v>
      </c>
      <c r="D33" s="30" t="s">
        <v>5250</v>
      </c>
    </row>
    <row r="34" customFormat="false" ht="13.2" hidden="false" customHeight="false" outlineLevel="0" collapsed="false">
      <c r="A34" s="47" t="s">
        <v>208</v>
      </c>
      <c r="B34" s="48" t="n">
        <v>2</v>
      </c>
      <c r="C34" s="1" t="s">
        <v>5251</v>
      </c>
      <c r="D34" s="30" t="s">
        <v>5252</v>
      </c>
    </row>
    <row r="35" s="30" customFormat="true" ht="13.2" hidden="false" customHeight="false" outlineLevel="0" collapsed="false">
      <c r="A35" s="4" t="s">
        <v>90</v>
      </c>
      <c r="B35" s="44" t="n">
        <v>1</v>
      </c>
      <c r="C35" s="5" t="s">
        <v>5253</v>
      </c>
      <c r="D35" s="46" t="s">
        <v>5254</v>
      </c>
      <c r="E35" s="46"/>
    </row>
    <row r="36" s="30" customFormat="true" ht="13.2" hidden="false" customHeight="false" outlineLevel="0" collapsed="false">
      <c r="A36" s="47" t="s">
        <v>5255</v>
      </c>
      <c r="B36" s="48" t="n">
        <v>2</v>
      </c>
      <c r="C36" s="1" t="s">
        <v>5256</v>
      </c>
      <c r="D36" s="30" t="s">
        <v>5257</v>
      </c>
    </row>
    <row r="37" s="30" customFormat="true" ht="13.2" hidden="false" customHeight="false" outlineLevel="0" collapsed="false">
      <c r="A37" s="47" t="s">
        <v>5258</v>
      </c>
      <c r="B37" s="48" t="n">
        <v>2</v>
      </c>
      <c r="C37" s="1" t="s">
        <v>5259</v>
      </c>
      <c r="D37" s="30" t="s">
        <v>5260</v>
      </c>
    </row>
    <row r="38" customFormat="false" ht="13.2" hidden="false" customHeight="false" outlineLevel="0" collapsed="false">
      <c r="A38" s="47" t="s">
        <v>5261</v>
      </c>
      <c r="B38" s="48" t="n">
        <v>2</v>
      </c>
      <c r="C38" s="1" t="s">
        <v>5262</v>
      </c>
      <c r="D38" s="0" t="s">
        <v>5263</v>
      </c>
      <c r="G38" s="30"/>
    </row>
    <row r="39" customFormat="false" ht="13.2" hidden="false" customHeight="false" outlineLevel="0" collapsed="false">
      <c r="A39" s="47" t="s">
        <v>5264</v>
      </c>
      <c r="B39" s="48" t="n">
        <v>2</v>
      </c>
      <c r="C39" s="1" t="s">
        <v>5265</v>
      </c>
      <c r="D39" s="0" t="s">
        <v>5266</v>
      </c>
      <c r="G39" s="30"/>
    </row>
    <row r="40" customFormat="false" ht="13.2" hidden="false" customHeight="false" outlineLevel="0" collapsed="false">
      <c r="A40" s="47" t="s">
        <v>5267</v>
      </c>
      <c r="B40" s="48" t="n">
        <v>2</v>
      </c>
      <c r="C40" s="1" t="s">
        <v>5268</v>
      </c>
      <c r="D40" s="0" t="s">
        <v>5269</v>
      </c>
      <c r="G40" s="30"/>
    </row>
    <row r="41" customFormat="false" ht="13.2" hidden="false" customHeight="false" outlineLevel="0" collapsed="false">
      <c r="A41" s="47" t="s">
        <v>5270</v>
      </c>
      <c r="B41" s="48" t="n">
        <v>2</v>
      </c>
      <c r="C41" s="1" t="s">
        <v>5271</v>
      </c>
      <c r="D41" s="0" t="s">
        <v>5272</v>
      </c>
      <c r="G41" s="30"/>
    </row>
    <row r="42" customFormat="false" ht="13.2" hidden="false" customHeight="false" outlineLevel="0" collapsed="false">
      <c r="A42" s="47" t="s">
        <v>5273</v>
      </c>
      <c r="B42" s="48" t="n">
        <v>2</v>
      </c>
      <c r="C42" s="1" t="s">
        <v>5274</v>
      </c>
      <c r="D42" s="0" t="s">
        <v>5275</v>
      </c>
      <c r="G42" s="30"/>
    </row>
    <row r="43" customFormat="false" ht="13.2" hidden="false" customHeight="false" outlineLevel="0" collapsed="false">
      <c r="A43" s="47" t="s">
        <v>225</v>
      </c>
      <c r="B43" s="48" t="n">
        <v>2</v>
      </c>
      <c r="C43" s="1" t="s">
        <v>5276</v>
      </c>
      <c r="D43" s="132" t="s">
        <v>5277</v>
      </c>
    </row>
    <row r="44" customFormat="false" ht="13.2" hidden="false" customHeight="false" outlineLevel="0" collapsed="false">
      <c r="A44" s="47" t="s">
        <v>228</v>
      </c>
      <c r="B44" s="48" t="n">
        <v>2</v>
      </c>
      <c r="C44" s="1" t="s">
        <v>5278</v>
      </c>
      <c r="D44" s="132" t="s">
        <v>5279</v>
      </c>
    </row>
    <row r="45" s="30" customFormat="true" ht="13.2" hidden="false" customHeight="false" outlineLevel="0" collapsed="false">
      <c r="A45" s="4" t="s">
        <v>93</v>
      </c>
      <c r="B45" s="44" t="n">
        <v>1</v>
      </c>
      <c r="C45" s="5" t="s">
        <v>5280</v>
      </c>
      <c r="D45" s="46" t="s">
        <v>5281</v>
      </c>
      <c r="E45" s="46"/>
    </row>
    <row r="46" s="30" customFormat="true" ht="13.2" hidden="false" customHeight="false" outlineLevel="0" collapsed="false">
      <c r="A46" s="47" t="s">
        <v>5282</v>
      </c>
      <c r="B46" s="48" t="n">
        <v>2</v>
      </c>
      <c r="C46" s="1" t="s">
        <v>5283</v>
      </c>
      <c r="D46" s="30" t="s">
        <v>5284</v>
      </c>
    </row>
    <row r="47" s="30" customFormat="true" ht="13.2" hidden="false" customHeight="false" outlineLevel="0" collapsed="false">
      <c r="A47" s="47" t="s">
        <v>5285</v>
      </c>
      <c r="B47" s="48" t="n">
        <v>2</v>
      </c>
      <c r="C47" s="1" t="s">
        <v>5286</v>
      </c>
      <c r="D47" s="30" t="s">
        <v>5287</v>
      </c>
    </row>
    <row r="48" s="30" customFormat="true" ht="13.2" hidden="false" customHeight="false" outlineLevel="0" collapsed="false">
      <c r="A48" s="47" t="s">
        <v>5288</v>
      </c>
      <c r="B48" s="48" t="n">
        <v>2</v>
      </c>
      <c r="C48" s="1" t="s">
        <v>5289</v>
      </c>
      <c r="D48" s="30" t="s">
        <v>5290</v>
      </c>
    </row>
    <row r="49" s="30" customFormat="true" ht="13.2" hidden="false" customHeight="false" outlineLevel="0" collapsed="false">
      <c r="A49" s="47" t="s">
        <v>5291</v>
      </c>
      <c r="B49" s="48" t="n">
        <v>2</v>
      </c>
      <c r="C49" s="1" t="s">
        <v>5292</v>
      </c>
      <c r="D49" s="110" t="s">
        <v>5293</v>
      </c>
      <c r="E49" s="110"/>
    </row>
    <row r="50" s="30" customFormat="true" ht="13.2" hidden="false" customHeight="false" outlineLevel="0" collapsed="false">
      <c r="A50" s="47" t="s">
        <v>5294</v>
      </c>
      <c r="B50" s="48" t="n">
        <v>2</v>
      </c>
      <c r="C50" s="1" t="s">
        <v>5295</v>
      </c>
      <c r="D50" s="30" t="s">
        <v>5296</v>
      </c>
    </row>
    <row r="51" s="30" customFormat="true" ht="13.2" hidden="false" customHeight="false" outlineLevel="0" collapsed="false">
      <c r="A51" s="47" t="s">
        <v>5297</v>
      </c>
      <c r="B51" s="48" t="n">
        <v>2</v>
      </c>
      <c r="C51" s="1" t="s">
        <v>5298</v>
      </c>
      <c r="D51" s="30" t="s">
        <v>5299</v>
      </c>
    </row>
    <row r="52" customFormat="false" ht="13.2" hidden="false" customHeight="false" outlineLevel="0" collapsed="false">
      <c r="A52" s="47" t="s">
        <v>5300</v>
      </c>
      <c r="B52" s="48" t="n">
        <v>2</v>
      </c>
      <c r="C52" s="1" t="s">
        <v>5301</v>
      </c>
      <c r="D52" s="30" t="s">
        <v>5302</v>
      </c>
    </row>
    <row r="53" customFormat="false" ht="13.2" hidden="false" customHeight="false" outlineLevel="0" collapsed="false">
      <c r="A53" s="47" t="s">
        <v>5303</v>
      </c>
      <c r="B53" s="48" t="n">
        <v>2</v>
      </c>
      <c r="C53" s="1" t="s">
        <v>5304</v>
      </c>
      <c r="D53" s="30" t="s">
        <v>5305</v>
      </c>
    </row>
    <row r="54" customFormat="false" ht="13.2" hidden="false" customHeight="false" outlineLevel="0" collapsed="false">
      <c r="A54" s="47" t="s">
        <v>5306</v>
      </c>
      <c r="B54" s="48" t="n">
        <v>2</v>
      </c>
      <c r="C54" s="1" t="s">
        <v>5307</v>
      </c>
      <c r="D54" s="0" t="s">
        <v>5308</v>
      </c>
    </row>
    <row r="55" customFormat="false" ht="13.2" hidden="false" customHeight="false" outlineLevel="0" collapsed="false">
      <c r="A55" s="47" t="s">
        <v>233</v>
      </c>
      <c r="B55" s="48" t="n">
        <v>2</v>
      </c>
      <c r="C55" s="1" t="s">
        <v>5309</v>
      </c>
      <c r="D55" s="30" t="s">
        <v>5310</v>
      </c>
    </row>
    <row r="56" customFormat="false" ht="13.2" hidden="false" customHeight="false" outlineLevel="0" collapsed="false">
      <c r="A56" s="47" t="s">
        <v>5311</v>
      </c>
      <c r="B56" s="48" t="n">
        <v>2</v>
      </c>
      <c r="C56" s="1" t="s">
        <v>5312</v>
      </c>
      <c r="D56" s="30" t="s">
        <v>5313</v>
      </c>
    </row>
    <row r="57" customFormat="false" ht="13.2" hidden="false" customHeight="false" outlineLevel="0" collapsed="false">
      <c r="A57" s="47" t="s">
        <v>5314</v>
      </c>
      <c r="B57" s="48" t="n">
        <v>2</v>
      </c>
      <c r="C57" s="1" t="s">
        <v>5315</v>
      </c>
      <c r="D57" s="30" t="s">
        <v>5316</v>
      </c>
    </row>
    <row r="58" customFormat="false" ht="13.2" hidden="false" customHeight="false" outlineLevel="0" collapsed="false">
      <c r="A58" s="4" t="s">
        <v>98</v>
      </c>
      <c r="B58" s="44" t="n">
        <v>1</v>
      </c>
      <c r="C58" s="5" t="s">
        <v>5317</v>
      </c>
      <c r="D58" s="109" t="s">
        <v>5318</v>
      </c>
    </row>
    <row r="59" customFormat="false" ht="13.2" hidden="false" customHeight="false" outlineLevel="0" collapsed="false">
      <c r="A59" s="47" t="s">
        <v>5319</v>
      </c>
      <c r="B59" s="48" t="n">
        <v>2</v>
      </c>
      <c r="C59" s="1" t="s">
        <v>5320</v>
      </c>
      <c r="D59" s="1" t="s">
        <v>5321</v>
      </c>
    </row>
    <row r="60" customFormat="false" ht="13.2" hidden="false" customHeight="false" outlineLevel="0" collapsed="false">
      <c r="A60" s="47" t="s">
        <v>5322</v>
      </c>
      <c r="B60" s="48" t="n">
        <v>2</v>
      </c>
      <c r="C60" s="1" t="s">
        <v>5323</v>
      </c>
      <c r="D60" s="1" t="s">
        <v>5323</v>
      </c>
    </row>
    <row r="61" customFormat="false" ht="13.2" hidden="false" customHeight="false" outlineLevel="0" collapsed="false">
      <c r="A61" s="47" t="s">
        <v>5324</v>
      </c>
      <c r="B61" s="48" t="n">
        <v>2</v>
      </c>
      <c r="C61" s="1" t="s">
        <v>5325</v>
      </c>
      <c r="D61" s="30" t="s">
        <v>5326</v>
      </c>
    </row>
    <row r="62" customFormat="false" ht="13.2" hidden="false" customHeight="false" outlineLevel="0" collapsed="false">
      <c r="A62" s="47" t="s">
        <v>5327</v>
      </c>
      <c r="B62" s="48" t="n">
        <v>2</v>
      </c>
      <c r="C62" s="1" t="s">
        <v>5328</v>
      </c>
      <c r="D62" s="1" t="s">
        <v>5329</v>
      </c>
    </row>
    <row r="63" customFormat="false" ht="13.2" hidden="false" customHeight="false" outlineLevel="0" collapsed="false">
      <c r="A63" s="47" t="s">
        <v>5330</v>
      </c>
      <c r="B63" s="48" t="n">
        <v>2</v>
      </c>
      <c r="C63" s="1" t="s">
        <v>5331</v>
      </c>
      <c r="D63" s="30" t="s">
        <v>5332</v>
      </c>
    </row>
    <row r="64" customFormat="false" ht="13.2" hidden="false" customHeight="false" outlineLevel="0" collapsed="false">
      <c r="A64" s="47" t="s">
        <v>5333</v>
      </c>
      <c r="B64" s="48" t="n">
        <v>2</v>
      </c>
      <c r="C64" s="1" t="s">
        <v>5334</v>
      </c>
      <c r="D64" s="30" t="s">
        <v>5335</v>
      </c>
    </row>
    <row r="65" customFormat="false" ht="13.2" hidden="false" customHeight="false" outlineLevel="0" collapsed="false">
      <c r="A65" s="47" t="s">
        <v>5336</v>
      </c>
      <c r="B65" s="48" t="n">
        <v>2</v>
      </c>
      <c r="C65" s="1" t="s">
        <v>5337</v>
      </c>
      <c r="D65" s="30" t="s">
        <v>5338</v>
      </c>
    </row>
    <row r="66" customFormat="false" ht="13.2" hidden="false" customHeight="false" outlineLevel="0" collapsed="false">
      <c r="A66" s="47" t="s">
        <v>5339</v>
      </c>
      <c r="B66" s="48" t="n">
        <v>2</v>
      </c>
      <c r="C66" s="1" t="s">
        <v>5340</v>
      </c>
      <c r="D66" s="30" t="s">
        <v>5341</v>
      </c>
    </row>
    <row r="67" customFormat="false" ht="13.2" hidden="false" customHeight="false" outlineLevel="0" collapsed="false">
      <c r="A67" s="47" t="s">
        <v>5342</v>
      </c>
      <c r="B67" s="48" t="n">
        <v>2</v>
      </c>
      <c r="C67" s="1" t="s">
        <v>5343</v>
      </c>
      <c r="D67" s="30" t="s">
        <v>5344</v>
      </c>
    </row>
    <row r="68" customFormat="false" ht="13.2" hidden="false" customHeight="false" outlineLevel="0" collapsed="false">
      <c r="A68" s="47" t="s">
        <v>263</v>
      </c>
      <c r="B68" s="48" t="n">
        <v>2</v>
      </c>
      <c r="C68" s="1" t="s">
        <v>5345</v>
      </c>
      <c r="D68" s="30" t="s">
        <v>5346</v>
      </c>
    </row>
    <row r="69" customFormat="false" ht="13.2" hidden="false" customHeight="false" outlineLevel="0" collapsed="false">
      <c r="A69" s="47" t="s">
        <v>714</v>
      </c>
      <c r="B69" s="48" t="n">
        <v>2</v>
      </c>
      <c r="C69" s="1" t="s">
        <v>5347</v>
      </c>
      <c r="D69" s="30" t="s">
        <v>5348</v>
      </c>
    </row>
    <row r="70" customFormat="false" ht="13.2" hidden="false" customHeight="false" outlineLevel="0" collapsed="false">
      <c r="A70" s="47" t="s">
        <v>717</v>
      </c>
      <c r="B70" s="48" t="n">
        <v>2</v>
      </c>
      <c r="C70" s="1" t="s">
        <v>5349</v>
      </c>
      <c r="D70" s="30" t="s">
        <v>5350</v>
      </c>
    </row>
    <row r="71" customFormat="false" ht="13.2" hidden="false" customHeight="false" outlineLevel="0" collapsed="false">
      <c r="A71" s="47" t="s">
        <v>720</v>
      </c>
      <c r="B71" s="48" t="n">
        <v>2</v>
      </c>
      <c r="C71" s="1" t="s">
        <v>5351</v>
      </c>
      <c r="D71" s="30" t="s">
        <v>5352</v>
      </c>
    </row>
    <row r="72" customFormat="false" ht="13.2" hidden="false" customHeight="false" outlineLevel="0" collapsed="false">
      <c r="A72" s="47" t="s">
        <v>5353</v>
      </c>
      <c r="B72" s="48" t="n">
        <v>2</v>
      </c>
      <c r="C72" s="1" t="s">
        <v>5354</v>
      </c>
      <c r="D72" s="30" t="s">
        <v>5355</v>
      </c>
    </row>
    <row r="73" customFormat="false" ht="13.2" hidden="false" customHeight="false" outlineLevel="0" collapsed="false">
      <c r="A73" s="47" t="s">
        <v>272</v>
      </c>
      <c r="B73" s="48" t="n">
        <v>2</v>
      </c>
      <c r="C73" s="1" t="s">
        <v>5356</v>
      </c>
      <c r="D73" s="30" t="s">
        <v>5357</v>
      </c>
    </row>
    <row r="74" customFormat="false" ht="13.2" hidden="false" customHeight="false" outlineLevel="0" collapsed="false">
      <c r="A74" s="47" t="s">
        <v>275</v>
      </c>
      <c r="B74" s="48" t="n">
        <v>2</v>
      </c>
      <c r="C74" s="1" t="s">
        <v>5358</v>
      </c>
      <c r="D74" s="30" t="s">
        <v>5359</v>
      </c>
    </row>
    <row r="75" customFormat="false" ht="13.2" hidden="false" customHeight="false" outlineLevel="0" collapsed="false">
      <c r="A75" s="4" t="s">
        <v>101</v>
      </c>
      <c r="B75" s="44" t="n">
        <v>1</v>
      </c>
      <c r="C75" s="5" t="s">
        <v>5360</v>
      </c>
      <c r="D75" s="46" t="s">
        <v>5361</v>
      </c>
    </row>
    <row r="76" customFormat="false" ht="13.2" hidden="false" customHeight="false" outlineLevel="0" collapsed="false">
      <c r="A76" s="47" t="s">
        <v>5362</v>
      </c>
      <c r="B76" s="48" t="n">
        <v>2</v>
      </c>
      <c r="C76" s="1" t="s">
        <v>5363</v>
      </c>
      <c r="D76" s="30" t="s">
        <v>5364</v>
      </c>
      <c r="E76" s="30"/>
    </row>
    <row r="77" customFormat="false" ht="13.2" hidden="false" customHeight="false" outlineLevel="0" collapsed="false">
      <c r="A77" s="47" t="s">
        <v>5365</v>
      </c>
      <c r="B77" s="48" t="n">
        <v>2</v>
      </c>
      <c r="C77" s="1" t="s">
        <v>5366</v>
      </c>
      <c r="D77" s="30" t="s">
        <v>5367</v>
      </c>
    </row>
    <row r="78" customFormat="false" ht="13.2" hidden="false" customHeight="false" outlineLevel="0" collapsed="false">
      <c r="A78" s="47" t="s">
        <v>5368</v>
      </c>
      <c r="B78" s="48" t="n">
        <v>2</v>
      </c>
      <c r="C78" s="1" t="s">
        <v>5369</v>
      </c>
      <c r="D78" s="1" t="s">
        <v>5369</v>
      </c>
    </row>
    <row r="79" customFormat="false" ht="13.2" hidden="false" customHeight="false" outlineLevel="0" collapsed="false">
      <c r="A79" s="47" t="s">
        <v>5370</v>
      </c>
      <c r="B79" s="48" t="n">
        <v>2</v>
      </c>
      <c r="C79" s="1" t="s">
        <v>5371</v>
      </c>
      <c r="D79" s="1" t="s">
        <v>5372</v>
      </c>
    </row>
    <row r="80" customFormat="false" ht="13.2" hidden="false" customHeight="false" outlineLevel="0" collapsed="false">
      <c r="A80" s="47" t="s">
        <v>5373</v>
      </c>
      <c r="B80" s="48" t="n">
        <v>2</v>
      </c>
      <c r="C80" s="1" t="s">
        <v>5374</v>
      </c>
      <c r="D80" s="1" t="s">
        <v>5375</v>
      </c>
    </row>
    <row r="81" customFormat="false" ht="13.2" hidden="false" customHeight="false" outlineLevel="0" collapsed="false">
      <c r="A81" s="47" t="s">
        <v>5376</v>
      </c>
      <c r="B81" s="48" t="n">
        <v>2</v>
      </c>
      <c r="C81" s="1" t="s">
        <v>5377</v>
      </c>
      <c r="D81" s="1" t="s">
        <v>5378</v>
      </c>
    </row>
    <row r="82" customFormat="false" ht="13.2" hidden="false" customHeight="false" outlineLevel="0" collapsed="false">
      <c r="A82" s="47" t="s">
        <v>5379</v>
      </c>
      <c r="B82" s="48" t="n">
        <v>2</v>
      </c>
      <c r="C82" s="1" t="s">
        <v>5380</v>
      </c>
      <c r="D82" s="1" t="s">
        <v>5381</v>
      </c>
    </row>
    <row r="83" customFormat="false" ht="13.2" hidden="false" customHeight="false" outlineLevel="0" collapsed="false">
      <c r="A83" s="47" t="s">
        <v>5382</v>
      </c>
      <c r="B83" s="48" t="n">
        <v>2</v>
      </c>
      <c r="C83" s="1" t="s">
        <v>5383</v>
      </c>
      <c r="D83" s="1" t="s">
        <v>5384</v>
      </c>
    </row>
    <row r="84" customFormat="false" ht="13.2" hidden="false" customHeight="false" outlineLevel="0" collapsed="false">
      <c r="A84" s="47" t="s">
        <v>5385</v>
      </c>
      <c r="B84" s="48" t="n">
        <v>2</v>
      </c>
      <c r="C84" s="1" t="s">
        <v>5386</v>
      </c>
      <c r="D84" s="1" t="s">
        <v>5387</v>
      </c>
    </row>
    <row r="85" customFormat="false" ht="13.2" hidden="false" customHeight="false" outlineLevel="0" collapsed="false">
      <c r="A85" s="47" t="s">
        <v>280</v>
      </c>
      <c r="B85" s="48" t="n">
        <v>2</v>
      </c>
      <c r="C85" s="1" t="s">
        <v>5388</v>
      </c>
      <c r="D85" s="1" t="s">
        <v>5389</v>
      </c>
    </row>
    <row r="86" customFormat="false" ht="13.2" hidden="false" customHeight="false" outlineLevel="0" collapsed="false">
      <c r="A86" s="47" t="s">
        <v>5390</v>
      </c>
      <c r="B86" s="48" t="n">
        <v>2</v>
      </c>
      <c r="C86" s="1" t="s">
        <v>5391</v>
      </c>
      <c r="D86" s="30" t="s">
        <v>5392</v>
      </c>
    </row>
    <row r="87" customFormat="false" ht="13.2" hidden="false" customHeight="false" outlineLevel="0" collapsed="false">
      <c r="A87" s="47" t="s">
        <v>5393</v>
      </c>
      <c r="B87" s="48" t="n">
        <v>2</v>
      </c>
      <c r="C87" s="1" t="s">
        <v>5394</v>
      </c>
      <c r="D87" s="30" t="s">
        <v>5395</v>
      </c>
    </row>
    <row r="88" customFormat="false" ht="13.2" hidden="false" customHeight="false" outlineLevel="0" collapsed="false">
      <c r="A88" s="47" t="s">
        <v>5396</v>
      </c>
      <c r="B88" s="48" t="n">
        <v>2</v>
      </c>
      <c r="C88" s="1" t="s">
        <v>5397</v>
      </c>
      <c r="D88" s="30" t="s">
        <v>5398</v>
      </c>
    </row>
    <row r="89" customFormat="false" ht="13.2" hidden="false" customHeight="false" outlineLevel="0" collapsed="false">
      <c r="A89" s="47" t="s">
        <v>5399</v>
      </c>
      <c r="B89" s="48" t="n">
        <v>2</v>
      </c>
      <c r="C89" s="1" t="s">
        <v>5400</v>
      </c>
      <c r="D89" s="30" t="s">
        <v>5401</v>
      </c>
    </row>
    <row r="90" customFormat="false" ht="13.2" hidden="false" customHeight="false" outlineLevel="0" collapsed="false">
      <c r="A90" s="47" t="s">
        <v>5402</v>
      </c>
      <c r="B90" s="48" t="n">
        <v>2</v>
      </c>
      <c r="C90" s="1" t="s">
        <v>5403</v>
      </c>
      <c r="D90" s="30" t="s">
        <v>5404</v>
      </c>
    </row>
    <row r="91" customFormat="false" ht="13.2" hidden="false" customHeight="false" outlineLevel="0" collapsed="false">
      <c r="A91" s="47" t="s">
        <v>5405</v>
      </c>
      <c r="B91" s="48" t="n">
        <v>2</v>
      </c>
      <c r="C91" s="1" t="s">
        <v>5406</v>
      </c>
      <c r="D91" s="30" t="s">
        <v>5407</v>
      </c>
    </row>
    <row r="92" customFormat="false" ht="13.2" hidden="false" customHeight="false" outlineLevel="0" collapsed="false">
      <c r="A92" s="47" t="s">
        <v>5408</v>
      </c>
      <c r="B92" s="48" t="n">
        <v>2</v>
      </c>
      <c r="C92" s="1" t="s">
        <v>5409</v>
      </c>
      <c r="D92" s="30" t="s">
        <v>5410</v>
      </c>
    </row>
    <row r="93" customFormat="false" ht="13.2" hidden="false" customHeight="false" outlineLevel="0" collapsed="false">
      <c r="A93" s="47" t="s">
        <v>5411</v>
      </c>
      <c r="B93" s="48" t="n">
        <v>2</v>
      </c>
      <c r="C93" s="1" t="s">
        <v>5412</v>
      </c>
      <c r="D93" s="30" t="s">
        <v>5413</v>
      </c>
    </row>
    <row r="94" customFormat="false" ht="13.2" hidden="false" customHeight="false" outlineLevel="0" collapsed="false">
      <c r="A94" s="47" t="s">
        <v>5414</v>
      </c>
      <c r="B94" s="48" t="n">
        <v>2</v>
      </c>
      <c r="C94" s="1" t="s">
        <v>5415</v>
      </c>
      <c r="D94" s="30" t="s">
        <v>5416</v>
      </c>
    </row>
    <row r="95" customFormat="false" ht="13.2" hidden="false" customHeight="false" outlineLevel="0" collapsed="false">
      <c r="A95" s="47" t="s">
        <v>286</v>
      </c>
      <c r="B95" s="48" t="n">
        <v>2</v>
      </c>
      <c r="C95" s="1" t="s">
        <v>5417</v>
      </c>
      <c r="D95" s="30" t="s">
        <v>5418</v>
      </c>
    </row>
    <row r="96" customFormat="false" ht="13.2" hidden="false" customHeight="false" outlineLevel="0" collapsed="false">
      <c r="A96" s="47" t="s">
        <v>289</v>
      </c>
      <c r="B96" s="48" t="n">
        <v>2</v>
      </c>
      <c r="C96" s="1" t="s">
        <v>5419</v>
      </c>
      <c r="D96" s="30" t="s">
        <v>5420</v>
      </c>
    </row>
    <row r="97" customFormat="false" ht="13.2" hidden="false" customHeight="false" outlineLevel="0" collapsed="false">
      <c r="A97" s="4" t="s">
        <v>104</v>
      </c>
      <c r="B97" s="44" t="n">
        <v>1</v>
      </c>
      <c r="C97" s="5" t="s">
        <v>5421</v>
      </c>
      <c r="D97" s="110" t="s">
        <v>5422</v>
      </c>
      <c r="E97" s="110"/>
    </row>
    <row r="98" customFormat="false" ht="13.2" hidden="false" customHeight="false" outlineLevel="0" collapsed="false">
      <c r="A98" s="47" t="s">
        <v>5423</v>
      </c>
      <c r="B98" s="48" t="n">
        <v>2</v>
      </c>
      <c r="C98" s="1" t="s">
        <v>5424</v>
      </c>
      <c r="D98" s="1" t="s">
        <v>5425</v>
      </c>
    </row>
    <row r="99" customFormat="false" ht="13.2" hidden="false" customHeight="false" outlineLevel="0" collapsed="false">
      <c r="A99" s="47" t="s">
        <v>5426</v>
      </c>
      <c r="B99" s="48" t="n">
        <v>2</v>
      </c>
      <c r="C99" s="1" t="s">
        <v>5427</v>
      </c>
      <c r="D99" s="30" t="s">
        <v>5428</v>
      </c>
    </row>
    <row r="100" customFormat="false" ht="13.2" hidden="false" customHeight="false" outlineLevel="0" collapsed="false">
      <c r="A100" s="47" t="s">
        <v>5429</v>
      </c>
      <c r="B100" s="48" t="n">
        <v>2</v>
      </c>
      <c r="C100" s="1" t="s">
        <v>5430</v>
      </c>
      <c r="D100" s="30" t="s">
        <v>5431</v>
      </c>
    </row>
    <row r="101" customFormat="false" ht="13.2" hidden="false" customHeight="false" outlineLevel="0" collapsed="false">
      <c r="A101" s="47" t="s">
        <v>5432</v>
      </c>
      <c r="B101" s="48" t="n">
        <v>2</v>
      </c>
      <c r="C101" s="1" t="s">
        <v>5433</v>
      </c>
      <c r="D101" s="30" t="s">
        <v>5434</v>
      </c>
    </row>
    <row r="102" customFormat="false" ht="13.2" hidden="false" customHeight="false" outlineLevel="0" collapsed="false">
      <c r="A102" s="47" t="s">
        <v>5435</v>
      </c>
      <c r="B102" s="48" t="n">
        <v>2</v>
      </c>
      <c r="C102" s="1" t="s">
        <v>5436</v>
      </c>
      <c r="D102" s="30" t="s">
        <v>5437</v>
      </c>
    </row>
    <row r="103" customFormat="false" ht="13.2" hidden="false" customHeight="false" outlineLevel="0" collapsed="false">
      <c r="A103" s="47" t="s">
        <v>5438</v>
      </c>
      <c r="B103" s="48" t="n">
        <v>2</v>
      </c>
      <c r="C103" s="1" t="s">
        <v>5439</v>
      </c>
      <c r="D103" s="30" t="s">
        <v>5440</v>
      </c>
      <c r="E103" s="30"/>
    </row>
    <row r="104" customFormat="false" ht="13.2" hidden="false" customHeight="false" outlineLevel="0" collapsed="false">
      <c r="A104" s="47" t="s">
        <v>5441</v>
      </c>
      <c r="B104" s="48" t="n">
        <v>2</v>
      </c>
      <c r="C104" s="1" t="s">
        <v>5442</v>
      </c>
      <c r="D104" s="30" t="s">
        <v>5443</v>
      </c>
    </row>
    <row r="105" customFormat="false" ht="13.2" hidden="false" customHeight="false" outlineLevel="0" collapsed="false">
      <c r="A105" s="47" t="s">
        <v>5444</v>
      </c>
      <c r="B105" s="48" t="n">
        <v>2</v>
      </c>
      <c r="C105" s="1" t="s">
        <v>5445</v>
      </c>
      <c r="D105" s="30" t="s">
        <v>5446</v>
      </c>
    </row>
    <row r="106" customFormat="false" ht="13.2" hidden="false" customHeight="false" outlineLevel="0" collapsed="false">
      <c r="A106" s="47" t="s">
        <v>5447</v>
      </c>
      <c r="B106" s="48" t="n">
        <v>2</v>
      </c>
      <c r="C106" s="1" t="s">
        <v>5448</v>
      </c>
      <c r="D106" s="30" t="s">
        <v>5449</v>
      </c>
    </row>
    <row r="107" customFormat="false" ht="13.2" hidden="false" customHeight="false" outlineLevel="0" collapsed="false">
      <c r="A107" s="47" t="s">
        <v>294</v>
      </c>
      <c r="B107" s="48" t="n">
        <v>2</v>
      </c>
      <c r="C107" s="1" t="s">
        <v>5450</v>
      </c>
      <c r="D107" s="30" t="s">
        <v>5451</v>
      </c>
    </row>
    <row r="108" customFormat="false" ht="13.2" hidden="false" customHeight="false" outlineLevel="0" collapsed="false">
      <c r="A108" s="47" t="s">
        <v>5452</v>
      </c>
      <c r="B108" s="48" t="n">
        <v>2</v>
      </c>
      <c r="C108" s="1" t="s">
        <v>5453</v>
      </c>
      <c r="D108" s="30" t="s">
        <v>5454</v>
      </c>
    </row>
    <row r="109" customFormat="false" ht="13.2" hidden="false" customHeight="false" outlineLevel="0" collapsed="false">
      <c r="A109" s="47" t="s">
        <v>5455</v>
      </c>
      <c r="B109" s="48" t="n">
        <v>2</v>
      </c>
      <c r="C109" s="1" t="s">
        <v>5456</v>
      </c>
      <c r="D109" s="30" t="s">
        <v>5457</v>
      </c>
    </row>
    <row r="110" customFormat="false" ht="13.2" hidden="false" customHeight="false" outlineLevel="0" collapsed="false">
      <c r="A110" s="47" t="s">
        <v>5458</v>
      </c>
      <c r="B110" s="48" t="n">
        <v>2</v>
      </c>
      <c r="C110" s="1" t="s">
        <v>5459</v>
      </c>
      <c r="D110" s="30" t="s">
        <v>5460</v>
      </c>
    </row>
    <row r="111" customFormat="false" ht="13.2" hidden="false" customHeight="false" outlineLevel="0" collapsed="false">
      <c r="A111" s="47" t="s">
        <v>315</v>
      </c>
      <c r="B111" s="48" t="n">
        <v>2</v>
      </c>
      <c r="C111" s="1" t="s">
        <v>5461</v>
      </c>
      <c r="D111" s="30" t="s">
        <v>5462</v>
      </c>
      <c r="E111" s="30"/>
    </row>
    <row r="112" customFormat="false" ht="13.2" hidden="false" customHeight="false" outlineLevel="0" collapsed="false">
      <c r="A112" s="47" t="s">
        <v>318</v>
      </c>
      <c r="B112" s="48" t="n">
        <v>2</v>
      </c>
      <c r="C112" s="1" t="s">
        <v>5463</v>
      </c>
      <c r="D112" s="30" t="s">
        <v>5464</v>
      </c>
      <c r="E112" s="30"/>
    </row>
    <row r="113" customFormat="false" ht="13.2" hidden="false" customHeight="false" outlineLevel="0" collapsed="false">
      <c r="A113" s="4" t="s">
        <v>4647</v>
      </c>
      <c r="B113" s="44" t="n">
        <v>1</v>
      </c>
      <c r="C113" s="5" t="s">
        <v>5465</v>
      </c>
      <c r="D113" s="46" t="s">
        <v>5466</v>
      </c>
      <c r="E113" s="46"/>
    </row>
    <row r="114" customFormat="false" ht="13.2" hidden="false" customHeight="false" outlineLevel="0" collapsed="false">
      <c r="A114" s="47" t="s">
        <v>5467</v>
      </c>
      <c r="B114" s="48" t="n">
        <v>2</v>
      </c>
      <c r="C114" s="1" t="s">
        <v>5468</v>
      </c>
      <c r="D114" s="30" t="s">
        <v>5469</v>
      </c>
    </row>
    <row r="115" customFormat="false" ht="13.2" hidden="false" customHeight="false" outlineLevel="0" collapsed="false">
      <c r="A115" s="47" t="s">
        <v>5470</v>
      </c>
      <c r="B115" s="48" t="n">
        <v>2</v>
      </c>
      <c r="C115" s="1" t="s">
        <v>5471</v>
      </c>
      <c r="D115" s="0" t="s">
        <v>5472</v>
      </c>
    </row>
    <row r="116" customFormat="false" ht="13.2" hidden="false" customHeight="false" outlineLevel="0" collapsed="false">
      <c r="A116" s="47" t="s">
        <v>5473</v>
      </c>
      <c r="B116" s="48" t="n">
        <v>2</v>
      </c>
      <c r="C116" s="1" t="s">
        <v>5474</v>
      </c>
      <c r="D116" s="30" t="s">
        <v>5475</v>
      </c>
    </row>
    <row r="117" customFormat="false" ht="13.2" hidden="false" customHeight="false" outlineLevel="0" collapsed="false">
      <c r="A117" s="47" t="s">
        <v>5476</v>
      </c>
      <c r="B117" s="48" t="n">
        <v>2</v>
      </c>
      <c r="C117" s="1" t="s">
        <v>5477</v>
      </c>
      <c r="D117" s="30" t="s">
        <v>5478</v>
      </c>
    </row>
    <row r="118" customFormat="false" ht="13.2" hidden="false" customHeight="false" outlineLevel="0" collapsed="false">
      <c r="A118" s="47" t="s">
        <v>332</v>
      </c>
      <c r="B118" s="48" t="n">
        <v>2</v>
      </c>
      <c r="C118" s="1" t="s">
        <v>5479</v>
      </c>
      <c r="D118" s="68" t="s">
        <v>5480</v>
      </c>
      <c r="E118" s="68"/>
    </row>
    <row r="119" customFormat="false" ht="13.2" hidden="false" customHeight="false" outlineLevel="0" collapsed="false">
      <c r="A119" s="47" t="s">
        <v>335</v>
      </c>
      <c r="B119" s="48" t="n">
        <v>2</v>
      </c>
      <c r="C119" s="1" t="s">
        <v>5481</v>
      </c>
      <c r="D119" s="68" t="s">
        <v>5482</v>
      </c>
      <c r="E119" s="68"/>
    </row>
    <row r="120" customFormat="false" ht="13.2" hidden="false" customHeight="false" outlineLevel="0" collapsed="false">
      <c r="A120" s="4" t="n">
        <v>10</v>
      </c>
      <c r="B120" s="44" t="n">
        <v>1</v>
      </c>
      <c r="C120" s="5" t="s">
        <v>5483</v>
      </c>
      <c r="D120" s="46" t="s">
        <v>5484</v>
      </c>
      <c r="E120" s="46"/>
    </row>
    <row r="121" customFormat="false" ht="13.2" hidden="false" customHeight="false" outlineLevel="0" collapsed="false">
      <c r="A121" s="47" t="s">
        <v>5485</v>
      </c>
      <c r="B121" s="48" t="n">
        <v>2</v>
      </c>
      <c r="C121" s="1" t="s">
        <v>5486</v>
      </c>
      <c r="D121" s="1" t="s">
        <v>5487</v>
      </c>
    </row>
    <row r="122" customFormat="false" ht="13.2" hidden="false" customHeight="false" outlineLevel="0" collapsed="false">
      <c r="A122" s="47" t="s">
        <v>5488</v>
      </c>
      <c r="B122" s="48" t="n">
        <v>2</v>
      </c>
      <c r="C122" s="1" t="s">
        <v>5489</v>
      </c>
      <c r="D122" s="1" t="s">
        <v>5489</v>
      </c>
    </row>
    <row r="123" customFormat="false" ht="13.2" hidden="false" customHeight="false" outlineLevel="0" collapsed="false">
      <c r="A123" s="47" t="s">
        <v>5490</v>
      </c>
      <c r="B123" s="48" t="n">
        <v>2</v>
      </c>
      <c r="C123" s="1" t="s">
        <v>5491</v>
      </c>
      <c r="D123" s="1" t="s">
        <v>5491</v>
      </c>
    </row>
    <row r="124" customFormat="false" ht="13.2" hidden="false" customHeight="false" outlineLevel="0" collapsed="false">
      <c r="A124" s="47" t="s">
        <v>5492</v>
      </c>
      <c r="B124" s="48" t="n">
        <v>2</v>
      </c>
      <c r="C124" s="1" t="s">
        <v>5493</v>
      </c>
      <c r="D124" s="1" t="s">
        <v>5494</v>
      </c>
    </row>
    <row r="125" customFormat="false" ht="13.2" hidden="false" customHeight="false" outlineLevel="0" collapsed="false">
      <c r="A125" s="47" t="s">
        <v>5495</v>
      </c>
      <c r="B125" s="48" t="n">
        <v>2</v>
      </c>
      <c r="C125" s="1" t="s">
        <v>5496</v>
      </c>
      <c r="D125" s="1" t="s">
        <v>5496</v>
      </c>
    </row>
    <row r="126" customFormat="false" ht="13.2" hidden="false" customHeight="false" outlineLevel="0" collapsed="false">
      <c r="A126" s="47" t="s">
        <v>357</v>
      </c>
      <c r="B126" s="48" t="n">
        <v>2</v>
      </c>
      <c r="C126" s="1" t="s">
        <v>5497</v>
      </c>
      <c r="D126" s="132" t="s">
        <v>5498</v>
      </c>
    </row>
    <row r="127" customFormat="false" ht="13.2" hidden="false" customHeight="false" outlineLevel="0" collapsed="false">
      <c r="A127" s="47" t="s">
        <v>360</v>
      </c>
      <c r="B127" s="48" t="n">
        <v>2</v>
      </c>
      <c r="C127" s="1" t="s">
        <v>5499</v>
      </c>
      <c r="D127" s="132" t="s">
        <v>5500</v>
      </c>
      <c r="E127" s="30"/>
    </row>
    <row r="128" customFormat="false" ht="13.2" hidden="false" customHeight="false" outlineLevel="0" collapsed="false">
      <c r="A128" s="4" t="n">
        <v>11</v>
      </c>
      <c r="B128" s="44" t="n">
        <v>1</v>
      </c>
      <c r="C128" s="5" t="s">
        <v>5501</v>
      </c>
      <c r="D128" s="46" t="s">
        <v>5502</v>
      </c>
      <c r="E128" s="46"/>
    </row>
    <row r="129" customFormat="false" ht="13.2" hidden="false" customHeight="false" outlineLevel="0" collapsed="false">
      <c r="A129" s="47" t="s">
        <v>5503</v>
      </c>
      <c r="B129" s="48" t="n">
        <v>2</v>
      </c>
      <c r="C129" s="1" t="s">
        <v>5504</v>
      </c>
      <c r="D129" s="30" t="s">
        <v>5505</v>
      </c>
    </row>
    <row r="130" customFormat="false" ht="13.2" hidden="false" customHeight="false" outlineLevel="0" collapsed="false">
      <c r="A130" s="47" t="s">
        <v>5506</v>
      </c>
      <c r="B130" s="48" t="n">
        <v>2</v>
      </c>
      <c r="C130" s="1" t="s">
        <v>5507</v>
      </c>
      <c r="D130" s="30" t="s">
        <v>5508</v>
      </c>
    </row>
    <row r="131" customFormat="false" ht="13.2" hidden="false" customHeight="false" outlineLevel="0" collapsed="false">
      <c r="A131" s="47" t="s">
        <v>5509</v>
      </c>
      <c r="B131" s="48" t="n">
        <v>2</v>
      </c>
      <c r="C131" s="1" t="s">
        <v>5510</v>
      </c>
      <c r="D131" s="30" t="s">
        <v>5511</v>
      </c>
    </row>
    <row r="132" customFormat="false" ht="13.2" hidden="false" customHeight="false" outlineLevel="0" collapsed="false">
      <c r="A132" s="47" t="s">
        <v>5512</v>
      </c>
      <c r="B132" s="48" t="n">
        <v>2</v>
      </c>
      <c r="C132" s="1" t="s">
        <v>5513</v>
      </c>
      <c r="D132" s="30" t="s">
        <v>5514</v>
      </c>
    </row>
    <row r="133" customFormat="false" ht="13.2" hidden="false" customHeight="false" outlineLevel="0" collapsed="false">
      <c r="A133" s="47" t="s">
        <v>5515</v>
      </c>
      <c r="B133" s="48" t="n">
        <v>2</v>
      </c>
      <c r="C133" s="1" t="s">
        <v>5516</v>
      </c>
      <c r="D133" s="30" t="s">
        <v>5517</v>
      </c>
    </row>
    <row r="134" customFormat="false" ht="13.2" hidden="false" customHeight="false" outlineLevel="0" collapsed="false">
      <c r="A134" s="47" t="s">
        <v>5518</v>
      </c>
      <c r="B134" s="48" t="n">
        <v>2</v>
      </c>
      <c r="C134" s="1" t="s">
        <v>5519</v>
      </c>
      <c r="D134" s="30" t="s">
        <v>5520</v>
      </c>
    </row>
    <row r="135" customFormat="false" ht="13.2" hidden="false" customHeight="false" outlineLevel="0" collapsed="false">
      <c r="A135" s="47" t="s">
        <v>5521</v>
      </c>
      <c r="B135" s="48" t="n">
        <v>2</v>
      </c>
      <c r="C135" s="1" t="s">
        <v>5522</v>
      </c>
      <c r="D135" s="30" t="s">
        <v>5522</v>
      </c>
    </row>
    <row r="136" customFormat="false" ht="13.2" hidden="false" customHeight="false" outlineLevel="0" collapsed="false">
      <c r="A136" s="47" t="s">
        <v>5523</v>
      </c>
      <c r="B136" s="48" t="n">
        <v>2</v>
      </c>
      <c r="C136" s="1" t="s">
        <v>5524</v>
      </c>
      <c r="D136" s="30" t="s">
        <v>5525</v>
      </c>
    </row>
    <row r="137" customFormat="false" ht="13.2" hidden="false" customHeight="false" outlineLevel="0" collapsed="false">
      <c r="A137" s="47" t="s">
        <v>5526</v>
      </c>
      <c r="B137" s="48" t="n">
        <v>2</v>
      </c>
      <c r="C137" s="1" t="s">
        <v>5527</v>
      </c>
      <c r="D137" s="30" t="s">
        <v>5527</v>
      </c>
    </row>
    <row r="138" customFormat="false" ht="13.2" hidden="false" customHeight="false" outlineLevel="0" collapsed="false">
      <c r="A138" s="47" t="s">
        <v>365</v>
      </c>
      <c r="B138" s="48" t="n">
        <v>2</v>
      </c>
      <c r="C138" s="1" t="s">
        <v>5528</v>
      </c>
      <c r="D138" s="30" t="s">
        <v>5529</v>
      </c>
    </row>
    <row r="139" customFormat="false" ht="13.2" hidden="false" customHeight="false" outlineLevel="0" collapsed="false">
      <c r="A139" s="47" t="s">
        <v>5530</v>
      </c>
      <c r="B139" s="48" t="n">
        <v>2</v>
      </c>
      <c r="C139" s="1" t="s">
        <v>5531</v>
      </c>
      <c r="D139" s="30" t="s">
        <v>5532</v>
      </c>
    </row>
    <row r="140" customFormat="false" ht="13.2" hidden="false" customHeight="false" outlineLevel="0" collapsed="false">
      <c r="A140" s="47" t="s">
        <v>5533</v>
      </c>
      <c r="B140" s="48" t="n">
        <v>2</v>
      </c>
      <c r="C140" s="1" t="s">
        <v>5534</v>
      </c>
      <c r="D140" s="30" t="s">
        <v>5535</v>
      </c>
      <c r="E140" s="30"/>
    </row>
    <row r="141" customFormat="false" ht="13.2" hidden="false" customHeight="false" outlineLevel="0" collapsed="false">
      <c r="A141" s="47" t="s">
        <v>5536</v>
      </c>
      <c r="B141" s="48" t="n">
        <v>2</v>
      </c>
      <c r="C141" s="1" t="s">
        <v>5537</v>
      </c>
      <c r="D141" s="0" t="s">
        <v>5538</v>
      </c>
    </row>
    <row r="142" customFormat="false" ht="13.2" hidden="false" customHeight="false" outlineLevel="0" collapsed="false">
      <c r="A142" s="47" t="s">
        <v>5539</v>
      </c>
      <c r="B142" s="48" t="n">
        <v>2</v>
      </c>
      <c r="C142" s="1" t="s">
        <v>5540</v>
      </c>
      <c r="D142" s="30" t="s">
        <v>5541</v>
      </c>
    </row>
    <row r="143" customFormat="false" ht="13.2" hidden="false" customHeight="false" outlineLevel="0" collapsed="false">
      <c r="A143" s="47" t="s">
        <v>377</v>
      </c>
      <c r="B143" s="48" t="n">
        <v>2</v>
      </c>
      <c r="C143" s="1" t="s">
        <v>5542</v>
      </c>
      <c r="D143" s="132" t="s">
        <v>5543</v>
      </c>
    </row>
    <row r="144" customFormat="false" ht="13.2" hidden="false" customHeight="false" outlineLevel="0" collapsed="false">
      <c r="A144" s="47" t="s">
        <v>380</v>
      </c>
      <c r="B144" s="48" t="n">
        <v>2</v>
      </c>
      <c r="C144" s="1" t="s">
        <v>5544</v>
      </c>
      <c r="D144" s="132" t="s">
        <v>5545</v>
      </c>
    </row>
    <row r="145" customFormat="false" ht="13.2" hidden="false" customHeight="false" outlineLevel="0" collapsed="false">
      <c r="A145" s="4" t="n">
        <v>12</v>
      </c>
      <c r="B145" s="44" t="n">
        <v>1</v>
      </c>
      <c r="C145" s="5" t="s">
        <v>5546</v>
      </c>
      <c r="D145" s="46" t="s">
        <v>5547</v>
      </c>
      <c r="E145" s="46"/>
    </row>
    <row r="146" customFormat="false" ht="13.2" hidden="false" customHeight="false" outlineLevel="0" collapsed="false">
      <c r="A146" s="47" t="s">
        <v>5548</v>
      </c>
      <c r="B146" s="48" t="n">
        <v>2</v>
      </c>
      <c r="C146" s="1" t="s">
        <v>5549</v>
      </c>
      <c r="D146" s="1" t="s">
        <v>5549</v>
      </c>
    </row>
    <row r="147" customFormat="false" ht="13.2" hidden="false" customHeight="false" outlineLevel="0" collapsed="false">
      <c r="A147" s="47" t="s">
        <v>5550</v>
      </c>
      <c r="B147" s="48" t="n">
        <v>2</v>
      </c>
      <c r="C147" s="1" t="s">
        <v>5551</v>
      </c>
      <c r="D147" s="13" t="s">
        <v>5552</v>
      </c>
    </row>
    <row r="148" customFormat="false" ht="13.2" hidden="false" customHeight="false" outlineLevel="0" collapsed="false">
      <c r="A148" s="47" t="s">
        <v>5553</v>
      </c>
      <c r="B148" s="48" t="n">
        <v>2</v>
      </c>
      <c r="C148" s="1" t="s">
        <v>5554</v>
      </c>
      <c r="D148" s="30" t="s">
        <v>5555</v>
      </c>
    </row>
    <row r="149" customFormat="false" ht="13.2" hidden="false" customHeight="false" outlineLevel="0" collapsed="false">
      <c r="A149" s="47" t="s">
        <v>5556</v>
      </c>
      <c r="B149" s="48" t="n">
        <v>2</v>
      </c>
      <c r="C149" s="1" t="s">
        <v>5557</v>
      </c>
      <c r="D149" s="1" t="s">
        <v>5557</v>
      </c>
    </row>
    <row r="150" customFormat="false" ht="13.2" hidden="false" customHeight="false" outlineLevel="0" collapsed="false">
      <c r="A150" s="47" t="s">
        <v>5558</v>
      </c>
      <c r="B150" s="48" t="n">
        <v>2</v>
      </c>
      <c r="C150" s="1" t="s">
        <v>5559</v>
      </c>
      <c r="D150" s="1" t="s">
        <v>5559</v>
      </c>
    </row>
    <row r="151" customFormat="false" ht="13.2" hidden="false" customHeight="false" outlineLevel="0" collapsed="false">
      <c r="A151" s="47" t="s">
        <v>5560</v>
      </c>
      <c r="B151" s="48" t="n">
        <v>2</v>
      </c>
      <c r="C151" s="1" t="s">
        <v>5561</v>
      </c>
      <c r="D151" s="1" t="s">
        <v>5561</v>
      </c>
    </row>
    <row r="152" customFormat="false" ht="13.2" hidden="false" customHeight="false" outlineLevel="0" collapsed="false">
      <c r="A152" s="47" t="s">
        <v>5562</v>
      </c>
      <c r="B152" s="48" t="n">
        <v>2</v>
      </c>
      <c r="C152" s="1" t="s">
        <v>5563</v>
      </c>
      <c r="D152" s="1" t="s">
        <v>5563</v>
      </c>
    </row>
    <row r="153" customFormat="false" ht="13.2" hidden="false" customHeight="false" outlineLevel="0" collapsed="false">
      <c r="A153" s="47" t="s">
        <v>5564</v>
      </c>
      <c r="B153" s="48" t="n">
        <v>2</v>
      </c>
      <c r="C153" s="1" t="s">
        <v>5565</v>
      </c>
      <c r="D153" s="1" t="s">
        <v>5565</v>
      </c>
    </row>
    <row r="154" customFormat="false" ht="13.2" hidden="false" customHeight="false" outlineLevel="0" collapsed="false">
      <c r="A154" s="47" t="s">
        <v>5566</v>
      </c>
      <c r="B154" s="48" t="n">
        <v>2</v>
      </c>
      <c r="C154" s="1" t="s">
        <v>5567</v>
      </c>
      <c r="D154" s="1" t="s">
        <v>5567</v>
      </c>
    </row>
    <row r="155" customFormat="false" ht="13.2" hidden="false" customHeight="false" outlineLevel="0" collapsed="false">
      <c r="A155" s="47" t="s">
        <v>385</v>
      </c>
      <c r="B155" s="48" t="n">
        <v>2</v>
      </c>
      <c r="C155" s="1" t="s">
        <v>5568</v>
      </c>
      <c r="D155" s="1" t="s">
        <v>5568</v>
      </c>
    </row>
    <row r="156" customFormat="false" ht="13.2" hidden="false" customHeight="false" outlineLevel="0" collapsed="false">
      <c r="A156" s="47" t="s">
        <v>5569</v>
      </c>
      <c r="B156" s="48" t="n">
        <v>2</v>
      </c>
      <c r="C156" s="1" t="s">
        <v>5570</v>
      </c>
      <c r="D156" s="1" t="s">
        <v>5571</v>
      </c>
    </row>
    <row r="157" customFormat="false" ht="13.2" hidden="false" customHeight="false" outlineLevel="0" collapsed="false">
      <c r="A157" s="47" t="s">
        <v>5572</v>
      </c>
      <c r="B157" s="48" t="n">
        <v>2</v>
      </c>
      <c r="C157" s="1" t="s">
        <v>5573</v>
      </c>
      <c r="D157" s="1" t="s">
        <v>5574</v>
      </c>
    </row>
    <row r="158" customFormat="false" ht="13.2" hidden="false" customHeight="false" outlineLevel="0" collapsed="false">
      <c r="A158" s="47" t="s">
        <v>5575</v>
      </c>
      <c r="B158" s="48" t="n">
        <v>2</v>
      </c>
      <c r="C158" s="1" t="s">
        <v>5576</v>
      </c>
      <c r="D158" s="1" t="s">
        <v>5577</v>
      </c>
    </row>
    <row r="159" customFormat="false" ht="13.2" hidden="false" customHeight="false" outlineLevel="0" collapsed="false">
      <c r="A159" s="47" t="s">
        <v>5578</v>
      </c>
      <c r="B159" s="48" t="n">
        <v>2</v>
      </c>
      <c r="C159" s="1" t="s">
        <v>5579</v>
      </c>
      <c r="D159" s="0" t="s">
        <v>5580</v>
      </c>
    </row>
    <row r="160" customFormat="false" ht="13.2" hidden="false" customHeight="false" outlineLevel="0" collapsed="false">
      <c r="A160" s="47" t="s">
        <v>406</v>
      </c>
      <c r="B160" s="48" t="n">
        <v>2</v>
      </c>
      <c r="C160" s="1" t="s">
        <v>5581</v>
      </c>
      <c r="D160" s="30" t="s">
        <v>5582</v>
      </c>
    </row>
    <row r="161" customFormat="false" ht="13.2" hidden="false" customHeight="false" outlineLevel="0" collapsed="false">
      <c r="A161" s="47" t="s">
        <v>409</v>
      </c>
      <c r="B161" s="48" t="n">
        <v>2</v>
      </c>
      <c r="C161" s="1" t="s">
        <v>5583</v>
      </c>
      <c r="D161" s="30" t="s">
        <v>5584</v>
      </c>
    </row>
    <row r="162" customFormat="false" ht="13.2" hidden="false" customHeight="false" outlineLevel="0" collapsed="false">
      <c r="A162" s="4" t="n">
        <v>13</v>
      </c>
      <c r="B162" s="44" t="n">
        <v>1</v>
      </c>
      <c r="C162" s="5" t="s">
        <v>5585</v>
      </c>
      <c r="D162" s="46" t="s">
        <v>5586</v>
      </c>
      <c r="E162" s="46"/>
    </row>
    <row r="163" customFormat="false" ht="13.2" hidden="false" customHeight="false" outlineLevel="0" collapsed="false">
      <c r="A163" s="47" t="s">
        <v>5587</v>
      </c>
      <c r="B163" s="48" t="n">
        <v>2</v>
      </c>
      <c r="C163" s="1" t="s">
        <v>5588</v>
      </c>
      <c r="D163" s="0" t="s">
        <v>5589</v>
      </c>
    </row>
    <row r="164" customFormat="false" ht="13.2" hidden="false" customHeight="false" outlineLevel="0" collapsed="false">
      <c r="A164" s="47" t="s">
        <v>5590</v>
      </c>
      <c r="B164" s="48" t="n">
        <v>2</v>
      </c>
      <c r="C164" s="1" t="s">
        <v>5591</v>
      </c>
      <c r="D164" s="30" t="s">
        <v>5592</v>
      </c>
      <c r="E164" s="30"/>
    </row>
    <row r="165" customFormat="false" ht="13.2" hidden="false" customHeight="false" outlineLevel="0" collapsed="false">
      <c r="A165" s="47" t="s">
        <v>5593</v>
      </c>
      <c r="B165" s="48" t="n">
        <v>2</v>
      </c>
      <c r="C165" s="1" t="s">
        <v>5594</v>
      </c>
      <c r="D165" s="30" t="s">
        <v>5595</v>
      </c>
      <c r="E165" s="30"/>
    </row>
    <row r="166" customFormat="false" ht="13.2" hidden="false" customHeight="false" outlineLevel="0" collapsed="false">
      <c r="A166" s="47" t="s">
        <v>5596</v>
      </c>
      <c r="B166" s="48" t="n">
        <v>2</v>
      </c>
      <c r="C166" s="1" t="s">
        <v>5597</v>
      </c>
      <c r="D166" s="30" t="s">
        <v>5598</v>
      </c>
      <c r="E166" s="30"/>
    </row>
    <row r="167" customFormat="false" ht="13.2" hidden="false" customHeight="false" outlineLevel="0" collapsed="false">
      <c r="A167" s="47" t="s">
        <v>5599</v>
      </c>
      <c r="B167" s="48" t="n">
        <v>2</v>
      </c>
      <c r="C167" s="1" t="s">
        <v>5600</v>
      </c>
      <c r="D167" s="132" t="s">
        <v>5601</v>
      </c>
    </row>
    <row r="168" customFormat="false" ht="13.2" hidden="false" customHeight="false" outlineLevel="0" collapsed="false">
      <c r="A168" s="47" t="s">
        <v>5602</v>
      </c>
      <c r="B168" s="48" t="n">
        <v>2</v>
      </c>
      <c r="C168" s="1" t="s">
        <v>5603</v>
      </c>
      <c r="D168" s="132" t="s">
        <v>5604</v>
      </c>
    </row>
    <row r="169" s="137" customFormat="true" ht="15.6" hidden="false" customHeight="false" outlineLevel="0" collapsed="false">
      <c r="A169" s="133" t="n">
        <v>14</v>
      </c>
      <c r="B169" s="134" t="n">
        <v>1</v>
      </c>
      <c r="C169" s="135" t="s">
        <v>5605</v>
      </c>
      <c r="D169" s="136" t="s">
        <v>5606</v>
      </c>
      <c r="E169" s="136"/>
    </row>
    <row r="170" customFormat="false" ht="13.2" hidden="false" customHeight="false" outlineLevel="0" collapsed="false">
      <c r="A170" s="47" t="s">
        <v>5607</v>
      </c>
      <c r="B170" s="48" t="n">
        <v>2</v>
      </c>
      <c r="C170" s="1" t="s">
        <v>5608</v>
      </c>
      <c r="D170" s="0" t="s">
        <v>5609</v>
      </c>
    </row>
    <row r="171" customFormat="false" ht="13.2" hidden="false" customHeight="false" outlineLevel="0" collapsed="false">
      <c r="A171" s="47" t="s">
        <v>5610</v>
      </c>
      <c r="B171" s="48" t="n">
        <v>2</v>
      </c>
      <c r="C171" s="1" t="s">
        <v>5611</v>
      </c>
      <c r="D171" s="1" t="s">
        <v>5612</v>
      </c>
      <c r="E171" s="1"/>
    </row>
    <row r="172" customFormat="false" ht="13.2" hidden="false" customHeight="false" outlineLevel="0" collapsed="false">
      <c r="A172" s="47" t="s">
        <v>5613</v>
      </c>
      <c r="B172" s="48" t="n">
        <v>2</v>
      </c>
      <c r="C172" s="1" t="s">
        <v>5614</v>
      </c>
      <c r="D172" s="30" t="s">
        <v>5615</v>
      </c>
    </row>
    <row r="173" customFormat="false" ht="13.2" hidden="false" customHeight="false" outlineLevel="0" collapsed="false">
      <c r="A173" s="47" t="s">
        <v>5616</v>
      </c>
      <c r="B173" s="48" t="n">
        <v>2</v>
      </c>
      <c r="C173" s="1" t="s">
        <v>5617</v>
      </c>
      <c r="D173" s="0" t="s">
        <v>5618</v>
      </c>
    </row>
    <row r="174" customFormat="false" ht="13.2" hidden="false" customHeight="false" outlineLevel="0" collapsed="false">
      <c r="A174" s="47" t="s">
        <v>5619</v>
      </c>
      <c r="B174" s="48" t="n">
        <v>2</v>
      </c>
      <c r="C174" s="1" t="s">
        <v>5620</v>
      </c>
      <c r="D174" s="30" t="s">
        <v>5621</v>
      </c>
    </row>
    <row r="175" customFormat="false" ht="13.2" hidden="false" customHeight="false" outlineLevel="0" collapsed="false">
      <c r="A175" s="47" t="s">
        <v>5622</v>
      </c>
      <c r="B175" s="48" t="n">
        <v>2</v>
      </c>
      <c r="C175" s="1" t="s">
        <v>5623</v>
      </c>
      <c r="D175" s="0" t="s">
        <v>5624</v>
      </c>
    </row>
    <row r="176" customFormat="false" ht="13.2" hidden="false" customHeight="false" outlineLevel="0" collapsed="false">
      <c r="A176" s="47" t="s">
        <v>5625</v>
      </c>
      <c r="B176" s="48" t="n">
        <v>2</v>
      </c>
      <c r="C176" s="1" t="s">
        <v>5626</v>
      </c>
      <c r="D176" s="30" t="s">
        <v>5627</v>
      </c>
      <c r="E176" s="30"/>
    </row>
    <row r="177" customFormat="false" ht="13.2" hidden="false" customHeight="false" outlineLevel="0" collapsed="false">
      <c r="A177" s="47" t="s">
        <v>5628</v>
      </c>
      <c r="B177" s="48" t="n">
        <v>2</v>
      </c>
      <c r="C177" s="1" t="s">
        <v>5629</v>
      </c>
      <c r="D177" s="30" t="s">
        <v>5629</v>
      </c>
    </row>
    <row r="178" customFormat="false" ht="13.2" hidden="false" customHeight="false" outlineLevel="0" collapsed="false">
      <c r="A178" s="47" t="s">
        <v>5630</v>
      </c>
      <c r="B178" s="48" t="n">
        <v>2</v>
      </c>
      <c r="C178" s="1" t="s">
        <v>5631</v>
      </c>
      <c r="D178" s="30" t="s">
        <v>5632</v>
      </c>
    </row>
    <row r="179" customFormat="false" ht="13.2" hidden="false" customHeight="false" outlineLevel="0" collapsed="false">
      <c r="A179" s="47" t="s">
        <v>5633</v>
      </c>
      <c r="B179" s="48" t="n">
        <v>2</v>
      </c>
      <c r="C179" s="1" t="s">
        <v>5634</v>
      </c>
      <c r="D179" s="1" t="s">
        <v>5635</v>
      </c>
    </row>
    <row r="180" customFormat="false" ht="13.2" hidden="false" customHeight="false" outlineLevel="0" collapsed="false">
      <c r="A180" s="47" t="s">
        <v>5636</v>
      </c>
      <c r="B180" s="48" t="n">
        <v>2</v>
      </c>
      <c r="C180" s="1" t="s">
        <v>5637</v>
      </c>
      <c r="D180" s="30" t="s">
        <v>5638</v>
      </c>
    </row>
    <row r="181" customFormat="false" ht="13.2" hidden="false" customHeight="false" outlineLevel="0" collapsed="false">
      <c r="A181" s="47" t="s">
        <v>5639</v>
      </c>
      <c r="B181" s="48" t="n">
        <v>2</v>
      </c>
      <c r="C181" s="1" t="s">
        <v>5640</v>
      </c>
      <c r="D181" s="30" t="s">
        <v>5641</v>
      </c>
    </row>
    <row r="182" customFormat="false" ht="13.2" hidden="false" customHeight="false" outlineLevel="0" collapsed="false">
      <c r="A182" s="47" t="s">
        <v>5642</v>
      </c>
      <c r="B182" s="48" t="n">
        <v>2</v>
      </c>
      <c r="C182" s="1" t="s">
        <v>5643</v>
      </c>
      <c r="D182" s="30" t="s">
        <v>5644</v>
      </c>
    </row>
    <row r="183" customFormat="false" ht="13.2" hidden="false" customHeight="false" outlineLevel="0" collapsed="false">
      <c r="A183" s="47" t="s">
        <v>5645</v>
      </c>
      <c r="B183" s="48" t="n">
        <v>2</v>
      </c>
      <c r="C183" s="1" t="s">
        <v>5646</v>
      </c>
      <c r="D183" s="30" t="s">
        <v>5647</v>
      </c>
      <c r="E183" s="30"/>
    </row>
    <row r="184" customFormat="false" ht="13.2" hidden="false" customHeight="false" outlineLevel="0" collapsed="false">
      <c r="A184" s="4" t="n">
        <v>15</v>
      </c>
      <c r="B184" s="44" t="n">
        <v>1</v>
      </c>
      <c r="C184" s="5" t="s">
        <v>5648</v>
      </c>
      <c r="D184" s="46" t="s">
        <v>5649</v>
      </c>
      <c r="E184" s="46"/>
    </row>
    <row r="185" customFormat="false" ht="13.2" hidden="false" customHeight="false" outlineLevel="0" collapsed="false">
      <c r="A185" s="47" t="s">
        <v>5650</v>
      </c>
      <c r="B185" s="48" t="n">
        <v>2</v>
      </c>
      <c r="C185" s="1" t="s">
        <v>5651</v>
      </c>
      <c r="D185" s="30" t="s">
        <v>5652</v>
      </c>
    </row>
    <row r="186" customFormat="false" ht="13.2" hidden="false" customHeight="false" outlineLevel="0" collapsed="false">
      <c r="A186" s="47" t="s">
        <v>5653</v>
      </c>
      <c r="B186" s="48" t="n">
        <v>2</v>
      </c>
      <c r="C186" s="1" t="s">
        <v>5654</v>
      </c>
      <c r="D186" s="30" t="s">
        <v>5655</v>
      </c>
    </row>
    <row r="187" customFormat="false" ht="13.2" hidden="false" customHeight="false" outlineLevel="0" collapsed="false">
      <c r="A187" s="47" t="s">
        <v>5656</v>
      </c>
      <c r="B187" s="48" t="n">
        <v>2</v>
      </c>
      <c r="C187" s="1" t="s">
        <v>5657</v>
      </c>
      <c r="D187" s="30" t="s">
        <v>5658</v>
      </c>
    </row>
    <row r="188" customFormat="false" ht="13.2" hidden="false" customHeight="false" outlineLevel="0" collapsed="false">
      <c r="A188" s="47" t="s">
        <v>5659</v>
      </c>
      <c r="B188" s="48" t="n">
        <v>2</v>
      </c>
      <c r="C188" s="1" t="s">
        <v>5660</v>
      </c>
      <c r="D188" s="30" t="s">
        <v>5661</v>
      </c>
    </row>
    <row r="189" customFormat="false" ht="13.2" hidden="false" customHeight="false" outlineLevel="0" collapsed="false">
      <c r="A189" s="47" t="s">
        <v>5662</v>
      </c>
      <c r="B189" s="48" t="n">
        <v>2</v>
      </c>
      <c r="C189" s="1" t="s">
        <v>5663</v>
      </c>
      <c r="D189" s="30" t="s">
        <v>5664</v>
      </c>
    </row>
    <row r="190" customFormat="false" ht="13.2" hidden="false" customHeight="false" outlineLevel="0" collapsed="false">
      <c r="A190" s="47" t="s">
        <v>5665</v>
      </c>
      <c r="B190" s="48" t="n">
        <v>2</v>
      </c>
      <c r="C190" s="1" t="s">
        <v>5666</v>
      </c>
      <c r="D190" s="30" t="s">
        <v>5667</v>
      </c>
    </row>
    <row r="191" customFormat="false" ht="13.2" hidden="false" customHeight="false" outlineLevel="0" collapsed="false">
      <c r="A191" s="47" t="s">
        <v>5668</v>
      </c>
      <c r="B191" s="48" t="n">
        <v>2</v>
      </c>
      <c r="C191" s="1" t="s">
        <v>5669</v>
      </c>
      <c r="D191" s="30" t="s">
        <v>5670</v>
      </c>
    </row>
    <row r="192" customFormat="false" ht="13.2" hidden="false" customHeight="false" outlineLevel="0" collapsed="false">
      <c r="A192" s="47" t="s">
        <v>5671</v>
      </c>
      <c r="B192" s="48" t="n">
        <v>2</v>
      </c>
      <c r="C192" s="1" t="s">
        <v>5672</v>
      </c>
      <c r="D192" s="30" t="s">
        <v>5673</v>
      </c>
    </row>
    <row r="193" customFormat="false" ht="13.2" hidden="false" customHeight="false" outlineLevel="0" collapsed="false">
      <c r="A193" s="4" t="n">
        <v>16</v>
      </c>
      <c r="B193" s="44" t="n">
        <v>1</v>
      </c>
      <c r="C193" s="5" t="s">
        <v>5674</v>
      </c>
      <c r="D193" s="46" t="s">
        <v>5675</v>
      </c>
      <c r="E193" s="46"/>
    </row>
    <row r="194" customFormat="false" ht="13.2" hidden="false" customHeight="false" outlineLevel="0" collapsed="false">
      <c r="A194" s="47" t="s">
        <v>5676</v>
      </c>
      <c r="B194" s="48" t="n">
        <v>2</v>
      </c>
      <c r="C194" s="1" t="s">
        <v>5677</v>
      </c>
      <c r="D194" s="68" t="s">
        <v>5678</v>
      </c>
      <c r="E194" s="68"/>
    </row>
    <row r="195" customFormat="false" ht="13.2" hidden="false" customHeight="false" outlineLevel="0" collapsed="false">
      <c r="A195" s="47" t="s">
        <v>5679</v>
      </c>
      <c r="B195" s="48" t="n">
        <v>2</v>
      </c>
      <c r="C195" s="1" t="s">
        <v>5680</v>
      </c>
      <c r="D195" s="0" t="s">
        <v>5681</v>
      </c>
    </row>
    <row r="196" customFormat="false" ht="13.2" hidden="false" customHeight="false" outlineLevel="0" collapsed="false">
      <c r="A196" s="47" t="s">
        <v>5682</v>
      </c>
      <c r="B196" s="48" t="n">
        <v>2</v>
      </c>
      <c r="C196" s="1" t="s">
        <v>5683</v>
      </c>
      <c r="D196" s="0" t="s">
        <v>5684</v>
      </c>
    </row>
    <row r="197" customFormat="false" ht="13.2" hidden="false" customHeight="false" outlineLevel="0" collapsed="false">
      <c r="A197" s="47" t="s">
        <v>5685</v>
      </c>
      <c r="B197" s="48" t="n">
        <v>2</v>
      </c>
      <c r="C197" s="1" t="s">
        <v>5686</v>
      </c>
      <c r="D197" s="1" t="s">
        <v>5686</v>
      </c>
    </row>
    <row r="198" customFormat="false" ht="13.2" hidden="false" customHeight="false" outlineLevel="0" collapsed="false">
      <c r="A198" s="47" t="s">
        <v>5687</v>
      </c>
      <c r="B198" s="48" t="n">
        <v>2</v>
      </c>
      <c r="C198" s="1" t="s">
        <v>5688</v>
      </c>
      <c r="D198" s="0" t="s">
        <v>5689</v>
      </c>
    </row>
    <row r="199" customFormat="false" ht="13.2" hidden="false" customHeight="false" outlineLevel="0" collapsed="false">
      <c r="A199" s="47" t="s">
        <v>5690</v>
      </c>
      <c r="B199" s="48" t="n">
        <v>2</v>
      </c>
      <c r="C199" s="1" t="s">
        <v>5691</v>
      </c>
      <c r="D199" s="0" t="s">
        <v>5692</v>
      </c>
    </row>
    <row r="200" customFormat="false" ht="13.2" hidden="false" customHeight="false" outlineLevel="0" collapsed="false">
      <c r="A200" s="47" t="s">
        <v>5693</v>
      </c>
      <c r="B200" s="48" t="n">
        <v>2</v>
      </c>
      <c r="C200" s="1" t="s">
        <v>5694</v>
      </c>
      <c r="D200" s="0" t="s">
        <v>5695</v>
      </c>
    </row>
    <row r="201" customFormat="false" ht="13.2" hidden="false" customHeight="false" outlineLevel="0" collapsed="false">
      <c r="A201" s="47" t="s">
        <v>5696</v>
      </c>
      <c r="B201" s="48" t="n">
        <v>2</v>
      </c>
      <c r="C201" s="1" t="s">
        <v>5697</v>
      </c>
      <c r="D201" s="30" t="s">
        <v>5698</v>
      </c>
      <c r="E201" s="30"/>
    </row>
    <row r="202" customFormat="false" ht="13.2" hidden="false" customHeight="false" outlineLevel="0" collapsed="false">
      <c r="A202" s="47" t="s">
        <v>5699</v>
      </c>
      <c r="B202" s="48" t="n">
        <v>2</v>
      </c>
      <c r="C202" s="1" t="s">
        <v>5700</v>
      </c>
      <c r="D202" s="30" t="s">
        <v>5701</v>
      </c>
      <c r="E202" s="30"/>
    </row>
    <row r="203" s="30" customFormat="true" ht="13.2" hidden="false" customHeight="false" outlineLevel="0" collapsed="false">
      <c r="A203" s="4" t="n">
        <v>17</v>
      </c>
      <c r="B203" s="44" t="n">
        <v>1</v>
      </c>
      <c r="C203" s="5" t="s">
        <v>5702</v>
      </c>
      <c r="D203" s="46" t="s">
        <v>5703</v>
      </c>
      <c r="E203" s="46"/>
    </row>
    <row r="204" customFormat="false" ht="13.2" hidden="false" customHeight="false" outlineLevel="0" collapsed="false">
      <c r="A204" s="47" t="s">
        <v>5704</v>
      </c>
      <c r="B204" s="48" t="n">
        <v>2</v>
      </c>
      <c r="C204" s="1" t="s">
        <v>5705</v>
      </c>
      <c r="D204" s="30" t="s">
        <v>5706</v>
      </c>
      <c r="E204" s="30"/>
    </row>
    <row r="205" customFormat="false" ht="13.2" hidden="false" customHeight="false" outlineLevel="0" collapsed="false">
      <c r="A205" s="47" t="s">
        <v>5707</v>
      </c>
      <c r="B205" s="48" t="n">
        <v>2</v>
      </c>
      <c r="C205" s="1" t="s">
        <v>5708</v>
      </c>
      <c r="D205" s="30" t="s">
        <v>5709</v>
      </c>
    </row>
    <row r="206" customFormat="false" ht="13.2" hidden="false" customHeight="false" outlineLevel="0" collapsed="false">
      <c r="A206" s="47" t="s">
        <v>5710</v>
      </c>
      <c r="B206" s="48" t="n">
        <v>2</v>
      </c>
      <c r="C206" s="1" t="s">
        <v>5711</v>
      </c>
      <c r="D206" s="30" t="s">
        <v>5712</v>
      </c>
    </row>
    <row r="207" customFormat="false" ht="13.2" hidden="false" customHeight="false" outlineLevel="0" collapsed="false">
      <c r="A207" s="47" t="s">
        <v>5713</v>
      </c>
      <c r="B207" s="48" t="n">
        <v>2</v>
      </c>
      <c r="C207" s="1" t="s">
        <v>5714</v>
      </c>
      <c r="D207" s="30" t="s">
        <v>5715</v>
      </c>
    </row>
    <row r="208" customFormat="false" ht="13.2" hidden="false" customHeight="false" outlineLevel="0" collapsed="false">
      <c r="A208" s="47" t="s">
        <v>5716</v>
      </c>
      <c r="B208" s="48" t="n">
        <v>2</v>
      </c>
      <c r="C208" s="1" t="s">
        <v>5717</v>
      </c>
      <c r="D208" s="30" t="s">
        <v>5718</v>
      </c>
    </row>
    <row r="209" customFormat="false" ht="13.2" hidden="false" customHeight="false" outlineLevel="0" collapsed="false">
      <c r="A209" s="47" t="s">
        <v>5719</v>
      </c>
      <c r="B209" s="48" t="n">
        <v>2</v>
      </c>
      <c r="C209" s="1" t="s">
        <v>5720</v>
      </c>
      <c r="D209" s="30" t="s">
        <v>5721</v>
      </c>
    </row>
    <row r="210" customFormat="false" ht="13.2" hidden="false" customHeight="false" outlineLevel="0" collapsed="false">
      <c r="A210" s="47" t="s">
        <v>5722</v>
      </c>
      <c r="B210" s="48" t="n">
        <v>2</v>
      </c>
      <c r="C210" s="1" t="s">
        <v>5723</v>
      </c>
      <c r="D210" s="30" t="s">
        <v>5724</v>
      </c>
    </row>
    <row r="211" customFormat="false" ht="13.2" hidden="false" customHeight="false" outlineLevel="0" collapsed="false">
      <c r="A211" s="47" t="s">
        <v>5725</v>
      </c>
      <c r="B211" s="48" t="n">
        <v>2</v>
      </c>
      <c r="C211" s="1" t="s">
        <v>5726</v>
      </c>
      <c r="D211" s="30" t="s">
        <v>5727</v>
      </c>
    </row>
    <row r="212" customFormat="false" ht="13.2" hidden="false" customHeight="false" outlineLevel="0" collapsed="false">
      <c r="A212" s="47" t="s">
        <v>5728</v>
      </c>
      <c r="B212" s="48" t="n">
        <v>2</v>
      </c>
      <c r="C212" s="1" t="s">
        <v>5729</v>
      </c>
      <c r="D212" s="30" t="s">
        <v>5730</v>
      </c>
    </row>
    <row r="213" customFormat="false" ht="13.2" hidden="false" customHeight="false" outlineLevel="0" collapsed="false">
      <c r="A213" s="47" t="s">
        <v>5731</v>
      </c>
      <c r="B213" s="48" t="n">
        <v>2</v>
      </c>
      <c r="C213" s="1" t="s">
        <v>5732</v>
      </c>
      <c r="D213" s="30" t="s">
        <v>2401</v>
      </c>
    </row>
    <row r="214" customFormat="false" ht="13.2" hidden="false" customHeight="false" outlineLevel="0" collapsed="false">
      <c r="A214" s="47" t="s">
        <v>5733</v>
      </c>
      <c r="B214" s="48" t="n">
        <v>2</v>
      </c>
      <c r="C214" s="1" t="s">
        <v>5734</v>
      </c>
      <c r="D214" s="30" t="s">
        <v>2405</v>
      </c>
    </row>
    <row r="215" customFormat="false" ht="13.2" hidden="false" customHeight="false" outlineLevel="0" collapsed="false">
      <c r="A215" s="47" t="s">
        <v>5735</v>
      </c>
      <c r="B215" s="48" t="n">
        <v>2</v>
      </c>
      <c r="C215" s="1" t="s">
        <v>5736</v>
      </c>
      <c r="D215" s="30" t="s">
        <v>5737</v>
      </c>
      <c r="E215" s="30"/>
    </row>
    <row r="216" customFormat="false" ht="13.2" hidden="false" customHeight="false" outlineLevel="0" collapsed="false">
      <c r="A216" s="47" t="s">
        <v>5738</v>
      </c>
      <c r="B216" s="48" t="n">
        <v>2</v>
      </c>
      <c r="C216" s="1" t="s">
        <v>5739</v>
      </c>
      <c r="D216" s="30" t="s">
        <v>5740</v>
      </c>
      <c r="E216" s="30"/>
    </row>
    <row r="217" customFormat="false" ht="15.6" hidden="false" customHeight="false" outlineLevel="0" collapsed="false">
      <c r="A217" s="4" t="n">
        <v>18</v>
      </c>
      <c r="B217" s="44" t="n">
        <v>1</v>
      </c>
      <c r="C217" s="5" t="s">
        <v>5741</v>
      </c>
      <c r="D217" s="43" t="s">
        <v>5742</v>
      </c>
      <c r="E217" s="46"/>
    </row>
    <row r="218" customFormat="false" ht="13.2" hidden="false" customHeight="false" outlineLevel="0" collapsed="false">
      <c r="A218" s="47" t="s">
        <v>5743</v>
      </c>
      <c r="B218" s="48" t="n">
        <v>2</v>
      </c>
      <c r="C218" s="1" t="s">
        <v>5744</v>
      </c>
      <c r="D218" s="30" t="s">
        <v>5744</v>
      </c>
    </row>
    <row r="219" customFormat="false" ht="13.2" hidden="false" customHeight="false" outlineLevel="0" collapsed="false">
      <c r="A219" s="47" t="s">
        <v>5745</v>
      </c>
      <c r="B219" s="48" t="n">
        <v>2</v>
      </c>
      <c r="C219" s="1" t="s">
        <v>5746</v>
      </c>
      <c r="D219" s="30" t="s">
        <v>5746</v>
      </c>
    </row>
    <row r="220" customFormat="false" ht="13.2" hidden="false" customHeight="false" outlineLevel="0" collapsed="false">
      <c r="A220" s="47" t="s">
        <v>5747</v>
      </c>
      <c r="B220" s="48" t="n">
        <v>2</v>
      </c>
      <c r="C220" s="1" t="s">
        <v>5748</v>
      </c>
      <c r="D220" s="30" t="s">
        <v>5748</v>
      </c>
    </row>
    <row r="221" customFormat="false" ht="13.2" hidden="false" customHeight="false" outlineLevel="0" collapsed="false">
      <c r="A221" s="47" t="s">
        <v>5749</v>
      </c>
      <c r="B221" s="48" t="n">
        <v>2</v>
      </c>
      <c r="C221" s="1" t="s">
        <v>5750</v>
      </c>
      <c r="D221" s="1" t="s">
        <v>5750</v>
      </c>
    </row>
    <row r="222" customFormat="false" ht="13.2" hidden="false" customHeight="false" outlineLevel="0" collapsed="false">
      <c r="A222" s="47" t="s">
        <v>5751</v>
      </c>
      <c r="B222" s="48" t="n">
        <v>2</v>
      </c>
      <c r="C222" s="1" t="s">
        <v>5752</v>
      </c>
      <c r="D222" s="30" t="s">
        <v>5753</v>
      </c>
    </row>
    <row r="223" customFormat="false" ht="13.2" hidden="false" customHeight="false" outlineLevel="0" collapsed="false">
      <c r="A223" s="47" t="s">
        <v>5754</v>
      </c>
      <c r="B223" s="48" t="n">
        <v>2</v>
      </c>
      <c r="C223" s="1" t="s">
        <v>5755</v>
      </c>
      <c r="D223" s="30" t="s">
        <v>5756</v>
      </c>
    </row>
    <row r="224" s="30" customFormat="true" ht="15.6" hidden="false" customHeight="false" outlineLevel="0" collapsed="false">
      <c r="A224" s="4" t="n">
        <v>19</v>
      </c>
      <c r="B224" s="44" t="n">
        <v>1</v>
      </c>
      <c r="C224" s="5" t="s">
        <v>5757</v>
      </c>
      <c r="D224" s="43" t="s">
        <v>5758</v>
      </c>
      <c r="E224" s="43"/>
    </row>
    <row r="225" customFormat="false" ht="13.2" hidden="false" customHeight="false" outlineLevel="0" collapsed="false">
      <c r="A225" s="47" t="s">
        <v>5759</v>
      </c>
      <c r="B225" s="48" t="n">
        <v>2</v>
      </c>
      <c r="C225" s="1" t="s">
        <v>5760</v>
      </c>
      <c r="D225" s="30" t="s">
        <v>5761</v>
      </c>
    </row>
    <row r="226" customFormat="false" ht="13.2" hidden="false" customHeight="false" outlineLevel="0" collapsed="false">
      <c r="A226" s="47" t="s">
        <v>5762</v>
      </c>
      <c r="B226" s="48" t="n">
        <v>2</v>
      </c>
      <c r="C226" s="1" t="s">
        <v>5763</v>
      </c>
      <c r="D226" s="0" t="s">
        <v>5764</v>
      </c>
    </row>
    <row r="227" customFormat="false" ht="13.2" hidden="false" customHeight="false" outlineLevel="0" collapsed="false">
      <c r="A227" s="47" t="s">
        <v>5765</v>
      </c>
      <c r="B227" s="48" t="n">
        <v>2</v>
      </c>
      <c r="C227" s="1" t="s">
        <v>5766</v>
      </c>
      <c r="D227" s="30" t="s">
        <v>1362</v>
      </c>
    </row>
    <row r="228" customFormat="false" ht="13.2" hidden="false" customHeight="false" outlineLevel="0" collapsed="false">
      <c r="A228" s="47" t="s">
        <v>5767</v>
      </c>
      <c r="B228" s="48" t="n">
        <v>2</v>
      </c>
      <c r="C228" s="1" t="s">
        <v>5768</v>
      </c>
      <c r="D228" s="30" t="s">
        <v>5769</v>
      </c>
    </row>
    <row r="229" customFormat="false" ht="13.2" hidden="false" customHeight="false" outlineLevel="0" collapsed="false">
      <c r="A229" s="47" t="s">
        <v>5770</v>
      </c>
      <c r="B229" s="48" t="n">
        <v>2</v>
      </c>
      <c r="C229" s="1" t="s">
        <v>5771</v>
      </c>
      <c r="D229" s="30" t="s">
        <v>5772</v>
      </c>
    </row>
    <row r="230" customFormat="false" ht="13.2" hidden="false" customHeight="false" outlineLevel="0" collapsed="false">
      <c r="A230" s="47" t="s">
        <v>5773</v>
      </c>
      <c r="B230" s="48" t="n">
        <v>2</v>
      </c>
      <c r="C230" s="1" t="s">
        <v>5774</v>
      </c>
      <c r="D230" s="0" t="s">
        <v>5775</v>
      </c>
    </row>
    <row r="231" customFormat="false" ht="13.2" hidden="false" customHeight="false" outlineLevel="0" collapsed="false">
      <c r="A231" s="47" t="s">
        <v>5776</v>
      </c>
      <c r="B231" s="48" t="n">
        <v>2</v>
      </c>
      <c r="C231" s="1" t="s">
        <v>5777</v>
      </c>
      <c r="D231" s="30" t="s">
        <v>5778</v>
      </c>
    </row>
    <row r="232" customFormat="false" ht="13.2" hidden="false" customHeight="false" outlineLevel="0" collapsed="false">
      <c r="A232" s="47" t="s">
        <v>5779</v>
      </c>
      <c r="B232" s="48" t="n">
        <v>2</v>
      </c>
      <c r="C232" s="1" t="s">
        <v>5780</v>
      </c>
      <c r="D232" s="30" t="s">
        <v>5781</v>
      </c>
    </row>
    <row r="233" customFormat="false" ht="13.2" hidden="false" customHeight="false" outlineLevel="0" collapsed="false">
      <c r="A233" s="47" t="s">
        <v>5782</v>
      </c>
      <c r="B233" s="48" t="n">
        <v>2</v>
      </c>
      <c r="C233" s="1" t="s">
        <v>5783</v>
      </c>
      <c r="D233" s="30" t="s">
        <v>5784</v>
      </c>
    </row>
    <row r="234" customFormat="false" ht="13.2" hidden="false" customHeight="false" outlineLevel="0" collapsed="false">
      <c r="A234" s="47" t="s">
        <v>5785</v>
      </c>
      <c r="B234" s="48" t="n">
        <v>2</v>
      </c>
      <c r="C234" s="1" t="s">
        <v>5786</v>
      </c>
      <c r="D234" s="0" t="s">
        <v>5787</v>
      </c>
    </row>
    <row r="235" customFormat="false" ht="13.2" hidden="false" customHeight="false" outlineLevel="0" collapsed="false">
      <c r="A235" s="47" t="s">
        <v>5788</v>
      </c>
      <c r="B235" s="48" t="n">
        <v>2</v>
      </c>
      <c r="C235" s="1" t="s">
        <v>5789</v>
      </c>
      <c r="D235" s="132" t="s">
        <v>5790</v>
      </c>
    </row>
    <row r="236" customFormat="false" ht="13.2" hidden="false" customHeight="false" outlineLevel="0" collapsed="false">
      <c r="A236" s="4" t="n">
        <v>98</v>
      </c>
      <c r="B236" s="44" t="n">
        <v>1</v>
      </c>
      <c r="C236" s="5" t="s">
        <v>5791</v>
      </c>
      <c r="D236" s="30" t="s">
        <v>5792</v>
      </c>
    </row>
    <row r="237" customFormat="false" ht="13.2" hidden="false" customHeight="false" outlineLevel="0" collapsed="false">
      <c r="A237" s="4" t="n">
        <v>99</v>
      </c>
      <c r="B237" s="44" t="n">
        <v>1</v>
      </c>
      <c r="C237" s="5" t="s">
        <v>5793</v>
      </c>
      <c r="D237" s="30" t="s">
        <v>5794</v>
      </c>
    </row>
    <row r="238" customFormat="false" ht="13.2" hidden="false" customHeight="false" outlineLevel="0" collapsed="false">
      <c r="A238" s="1"/>
      <c r="B238" s="1"/>
      <c r="C2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2" min="2" style="7" width="42.1"/>
    <col collapsed="false" customWidth="true" hidden="false" outlineLevel="0" max="3" min="3" style="7" width="30.43"/>
    <col collapsed="false" customWidth="true" hidden="false" outlineLevel="0" max="4" min="4" style="7" width="28.66"/>
    <col collapsed="false" customWidth="true" hidden="false" outlineLevel="0" max="5" min="5" style="7" width="33.1"/>
    <col collapsed="false" customWidth="false" hidden="false" outlineLevel="0" max="257" min="6" style="7" width="11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8" t="n">
        <v>3</v>
      </c>
      <c r="B2" s="9" t="s">
        <v>9</v>
      </c>
      <c r="C2" s="1" t="s">
        <v>9</v>
      </c>
    </row>
    <row r="3" customFormat="false" ht="13.2" hidden="false" customHeight="false" outlineLevel="0" collapsed="false">
      <c r="A3" s="8" t="n">
        <v>5</v>
      </c>
      <c r="B3" s="9" t="s">
        <v>10</v>
      </c>
      <c r="C3" s="1" t="s">
        <v>11</v>
      </c>
    </row>
    <row r="4" customFormat="false" ht="13.2" hidden="false" customHeight="false" outlineLevel="0" collapsed="false">
      <c r="A4" s="8" t="n">
        <v>6</v>
      </c>
      <c r="B4" s="9" t="s">
        <v>12</v>
      </c>
      <c r="C4" s="1" t="s">
        <v>12</v>
      </c>
    </row>
    <row r="5" customFormat="false" ht="13.2" hidden="false" customHeight="false" outlineLevel="0" collapsed="false">
      <c r="A5" s="8" t="n">
        <v>7</v>
      </c>
      <c r="B5" s="9" t="s">
        <v>13</v>
      </c>
      <c r="C5" s="1" t="s">
        <v>14</v>
      </c>
    </row>
    <row r="6" customFormat="false" ht="13.2" hidden="false" customHeight="false" outlineLevel="0" collapsed="false">
      <c r="A6" s="8" t="n">
        <v>8</v>
      </c>
      <c r="B6" s="9" t="s">
        <v>15</v>
      </c>
      <c r="C6" s="1" t="s">
        <v>16</v>
      </c>
    </row>
    <row r="7" customFormat="false" ht="13.2" hidden="false" customHeight="false" outlineLevel="0" collapsed="false">
      <c r="A7" s="8" t="n">
        <v>9</v>
      </c>
      <c r="B7" s="9" t="s">
        <v>17</v>
      </c>
      <c r="C7" s="1" t="s">
        <v>18</v>
      </c>
    </row>
    <row r="8" customFormat="false" ht="13.2" hidden="false" customHeight="false" outlineLevel="0" collapsed="false">
      <c r="A8" s="10" t="n">
        <v>10</v>
      </c>
      <c r="B8" s="9" t="s">
        <v>19</v>
      </c>
      <c r="C8" s="1" t="s">
        <v>20</v>
      </c>
    </row>
    <row r="9" customFormat="false" ht="13.2" hidden="false" customHeight="false" outlineLevel="0" collapsed="false">
      <c r="A9" s="10" t="n">
        <v>11</v>
      </c>
      <c r="B9" s="9" t="s">
        <v>21</v>
      </c>
      <c r="C9" s="1" t="s">
        <v>22</v>
      </c>
    </row>
    <row r="10" customFormat="false" ht="13.2" hidden="false" customHeight="false" outlineLevel="0" collapsed="false">
      <c r="A10" s="10" t="n">
        <v>12</v>
      </c>
      <c r="B10" s="9" t="s">
        <v>23</v>
      </c>
      <c r="C10" s="1" t="s">
        <v>23</v>
      </c>
    </row>
    <row r="11" customFormat="false" ht="13.2" hidden="false" customHeight="false" outlineLevel="0" collapsed="false">
      <c r="A11" s="10" t="n">
        <v>13</v>
      </c>
      <c r="B11" s="9" t="s">
        <v>24</v>
      </c>
      <c r="C11" s="1" t="s">
        <v>25</v>
      </c>
    </row>
    <row r="12" customFormat="false" ht="13.2" hidden="false" customHeight="false" outlineLevel="0" collapsed="false">
      <c r="A12" s="10" t="n">
        <v>14</v>
      </c>
      <c r="B12" s="9" t="s">
        <v>26</v>
      </c>
      <c r="C12" s="1" t="s">
        <v>27</v>
      </c>
    </row>
    <row r="13" customFormat="false" ht="13.2" hidden="false" customHeight="false" outlineLevel="0" collapsed="false">
      <c r="A13" s="10" t="n">
        <v>15</v>
      </c>
      <c r="B13" s="9" t="s">
        <v>28</v>
      </c>
      <c r="C13" s="1" t="s">
        <v>29</v>
      </c>
    </row>
    <row r="14" customFormat="false" ht="13.2" hidden="false" customHeight="false" outlineLevel="0" collapsed="false">
      <c r="A14" s="10" t="n">
        <v>16</v>
      </c>
      <c r="B14" s="9" t="s">
        <v>30</v>
      </c>
      <c r="C14" s="1" t="s">
        <v>31</v>
      </c>
    </row>
    <row r="15" customFormat="false" ht="13.2" hidden="false" customHeight="false" outlineLevel="0" collapsed="false">
      <c r="A15" s="10" t="n">
        <v>17</v>
      </c>
      <c r="B15" s="9" t="s">
        <v>32</v>
      </c>
      <c r="C15" s="1" t="s">
        <v>33</v>
      </c>
    </row>
    <row r="16" customFormat="false" ht="13.2" hidden="false" customHeight="false" outlineLevel="0" collapsed="false">
      <c r="A16" s="10" t="n">
        <v>18</v>
      </c>
      <c r="B16" s="9" t="s">
        <v>34</v>
      </c>
      <c r="C16" s="1" t="s">
        <v>35</v>
      </c>
    </row>
    <row r="17" customFormat="false" ht="13.2" hidden="false" customHeight="false" outlineLevel="0" collapsed="false">
      <c r="A17" s="10" t="n">
        <v>19</v>
      </c>
      <c r="B17" s="9" t="s">
        <v>36</v>
      </c>
      <c r="C17" s="1" t="s">
        <v>37</v>
      </c>
    </row>
    <row r="18" customFormat="false" ht="13.2" hidden="false" customHeight="false" outlineLevel="0" collapsed="false">
      <c r="A18" s="10" t="n">
        <v>20</v>
      </c>
      <c r="B18" s="9" t="s">
        <v>38</v>
      </c>
      <c r="C18" s="1" t="s">
        <v>39</v>
      </c>
    </row>
    <row r="19" customFormat="false" ht="13.2" hidden="false" customHeight="false" outlineLevel="0" collapsed="false">
      <c r="A19" s="10" t="n">
        <v>21</v>
      </c>
      <c r="B19" s="9" t="s">
        <v>40</v>
      </c>
      <c r="C19" s="1" t="s">
        <v>41</v>
      </c>
    </row>
    <row r="20" customFormat="false" ht="13.2" hidden="false" customHeight="false" outlineLevel="0" collapsed="false">
      <c r="A20" s="10" t="n">
        <v>22</v>
      </c>
      <c r="B20" s="9" t="s">
        <v>42</v>
      </c>
      <c r="C20" s="1" t="s">
        <v>42</v>
      </c>
    </row>
    <row r="21" customFormat="false" ht="13.2" hidden="false" customHeight="false" outlineLevel="0" collapsed="false">
      <c r="A21" s="10" t="n">
        <v>23</v>
      </c>
      <c r="B21" s="9" t="s">
        <v>43</v>
      </c>
      <c r="C21" s="1" t="s">
        <v>44</v>
      </c>
    </row>
    <row r="22" customFormat="false" ht="13.2" hidden="false" customHeight="false" outlineLevel="0" collapsed="false">
      <c r="A22" s="10" t="n">
        <v>24</v>
      </c>
      <c r="B22" s="9" t="s">
        <v>45</v>
      </c>
      <c r="C22" s="1" t="s">
        <v>46</v>
      </c>
    </row>
    <row r="23" customFormat="false" ht="13.2" hidden="false" customHeight="false" outlineLevel="0" collapsed="false">
      <c r="A23" s="10" t="n">
        <v>25</v>
      </c>
      <c r="B23" s="9" t="s">
        <v>47</v>
      </c>
      <c r="C23" s="1" t="s">
        <v>48</v>
      </c>
    </row>
    <row r="24" customFormat="false" ht="13.2" hidden="false" customHeight="false" outlineLevel="0" collapsed="false">
      <c r="A24" s="10" t="n">
        <v>29</v>
      </c>
      <c r="B24" s="9" t="s">
        <v>49</v>
      </c>
      <c r="C24" s="1" t="s">
        <v>49</v>
      </c>
    </row>
    <row r="25" customFormat="false" ht="13.2" hidden="false" customHeight="false" outlineLevel="0" collapsed="false">
      <c r="A25" s="10" t="n">
        <v>30</v>
      </c>
      <c r="B25" s="9" t="s">
        <v>50</v>
      </c>
      <c r="C25" s="1" t="s">
        <v>51</v>
      </c>
    </row>
    <row r="26" customFormat="false" ht="13.2" hidden="false" customHeight="false" outlineLevel="0" collapsed="false">
      <c r="A26" s="10" t="n">
        <v>31</v>
      </c>
      <c r="B26" s="9" t="s">
        <v>52</v>
      </c>
      <c r="C26" s="1" t="s">
        <v>53</v>
      </c>
    </row>
    <row r="27" customFormat="false" ht="13.2" hidden="false" customHeight="false" outlineLevel="0" collapsed="false">
      <c r="A27" s="10" t="n">
        <v>32</v>
      </c>
      <c r="B27" s="9" t="s">
        <v>54</v>
      </c>
      <c r="C27" s="1" t="s">
        <v>55</v>
      </c>
    </row>
    <row r="28" customFormat="false" ht="13.2" hidden="false" customHeight="false" outlineLevel="0" collapsed="false">
      <c r="A28" s="10" t="n">
        <v>33</v>
      </c>
      <c r="B28" s="9" t="s">
        <v>56</v>
      </c>
      <c r="C28" s="1" t="s">
        <v>57</v>
      </c>
    </row>
    <row r="29" customFormat="false" ht="13.2" hidden="false" customHeight="false" outlineLevel="0" collapsed="false">
      <c r="A29" s="10" t="n">
        <v>34</v>
      </c>
      <c r="B29" s="9" t="s">
        <v>58</v>
      </c>
      <c r="C29" s="1" t="s">
        <v>58</v>
      </c>
    </row>
    <row r="30" customFormat="false" ht="13.2" hidden="false" customHeight="false" outlineLevel="0" collapsed="false">
      <c r="A30" s="10" t="n">
        <v>35</v>
      </c>
      <c r="B30" s="9" t="s">
        <v>59</v>
      </c>
      <c r="C30" s="1" t="s">
        <v>60</v>
      </c>
    </row>
    <row r="31" customFormat="false" ht="13.2" hidden="false" customHeight="false" outlineLevel="0" collapsed="false">
      <c r="A31" s="10" t="n">
        <v>36</v>
      </c>
      <c r="B31" s="9" t="s">
        <v>61</v>
      </c>
      <c r="C31" s="1" t="s">
        <v>61</v>
      </c>
    </row>
    <row r="32" customFormat="false" ht="13.2" hidden="false" customHeight="false" outlineLevel="0" collapsed="false">
      <c r="A32" s="10" t="n">
        <v>37</v>
      </c>
      <c r="B32" s="9" t="s">
        <v>62</v>
      </c>
      <c r="C32" s="1" t="s">
        <v>63</v>
      </c>
    </row>
    <row r="33" customFormat="false" ht="13.2" hidden="false" customHeight="false" outlineLevel="0" collapsed="false">
      <c r="A33" s="10" t="n">
        <v>38</v>
      </c>
      <c r="B33" s="9" t="s">
        <v>64</v>
      </c>
      <c r="C33" s="1" t="s">
        <v>65</v>
      </c>
    </row>
    <row r="34" customFormat="false" ht="13.2" hidden="false" customHeight="false" outlineLevel="0" collapsed="false">
      <c r="A34" s="10" t="n">
        <v>39</v>
      </c>
      <c r="B34" s="9" t="s">
        <v>66</v>
      </c>
      <c r="C34" s="1" t="s">
        <v>67</v>
      </c>
    </row>
    <row r="35" customFormat="false" ht="13.2" hidden="false" customHeight="false" outlineLevel="0" collapsed="false">
      <c r="A35" s="10" t="n">
        <v>50</v>
      </c>
      <c r="B35" s="9" t="s">
        <v>70</v>
      </c>
      <c r="C35" s="1" t="s">
        <v>71</v>
      </c>
    </row>
    <row r="36" customFormat="false" ht="13.2" hidden="false" customHeight="false" outlineLevel="0" collapsed="false">
      <c r="A36" s="10" t="n">
        <v>51</v>
      </c>
      <c r="B36" s="9" t="s">
        <v>72</v>
      </c>
      <c r="C36" s="11" t="s">
        <v>72</v>
      </c>
      <c r="D36" s="9"/>
    </row>
    <row r="37" customFormat="false" ht="13.2" hidden="false" customHeight="false" outlineLevel="0" collapsed="false">
      <c r="A37" s="10" t="n">
        <v>52</v>
      </c>
      <c r="B37" s="9" t="s">
        <v>73</v>
      </c>
      <c r="C37" s="11" t="s">
        <v>73</v>
      </c>
      <c r="D37" s="9"/>
    </row>
    <row r="38" customFormat="false" ht="13.2" hidden="false" customHeight="false" outlineLevel="0" collapsed="false">
      <c r="A38" s="10" t="n">
        <v>53</v>
      </c>
      <c r="B38" s="9" t="s">
        <v>74</v>
      </c>
      <c r="C38" s="11" t="s">
        <v>74</v>
      </c>
      <c r="D38" s="9"/>
    </row>
    <row r="39" customFormat="false" ht="13.2" hidden="false" customHeight="false" outlineLevel="0" collapsed="false">
      <c r="A39" s="10" t="n">
        <v>54</v>
      </c>
      <c r="B39" s="9" t="s">
        <v>75</v>
      </c>
      <c r="C39" s="11" t="s">
        <v>76</v>
      </c>
      <c r="D39" s="9"/>
    </row>
    <row r="40" customFormat="false" ht="13.2" hidden="false" customHeight="false" outlineLevel="0" collapsed="false">
      <c r="A40" s="10" t="n">
        <v>55</v>
      </c>
      <c r="B40" s="9" t="s">
        <v>77</v>
      </c>
      <c r="C40" s="11" t="s">
        <v>78</v>
      </c>
      <c r="D40" s="9"/>
    </row>
    <row r="41" customFormat="false" ht="13.2" hidden="false" customHeight="false" outlineLevel="0" collapsed="false">
      <c r="A41" s="10" t="n">
        <v>99</v>
      </c>
      <c r="B41" s="9" t="s">
        <v>79</v>
      </c>
      <c r="C41" s="1" t="s">
        <v>80</v>
      </c>
      <c r="D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2" min="2" style="7" width="44.87"/>
    <col collapsed="false" customWidth="true" hidden="false" outlineLevel="0" max="3" min="3" style="7" width="33.43"/>
    <col collapsed="false" customWidth="true" hidden="false" outlineLevel="0" max="4" min="4" style="7" width="71.99"/>
    <col collapsed="false" customWidth="true" hidden="false" outlineLevel="0" max="5" min="5" style="7" width="41.1"/>
    <col collapsed="false" customWidth="false" hidden="false" outlineLevel="0" max="257" min="6" style="7" width="11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3.2" hidden="false" customHeight="false" outlineLevel="0" collapsed="false">
      <c r="A2" s="10" t="s">
        <v>81</v>
      </c>
      <c r="B2" s="9" t="s">
        <v>82</v>
      </c>
      <c r="D2" s="7" t="s">
        <v>83</v>
      </c>
    </row>
    <row r="3" customFormat="false" ht="13.2" hidden="false" customHeight="false" outlineLevel="0" collapsed="false">
      <c r="A3" s="10" t="s">
        <v>84</v>
      </c>
      <c r="B3" s="9" t="s">
        <v>85</v>
      </c>
      <c r="D3" s="7" t="s">
        <v>86</v>
      </c>
    </row>
    <row r="4" customFormat="false" ht="13.2" hidden="false" customHeight="false" outlineLevel="0" collapsed="false">
      <c r="A4" s="10" t="s">
        <v>87</v>
      </c>
      <c r="B4" s="9" t="s">
        <v>88</v>
      </c>
      <c r="D4" s="12" t="s">
        <v>89</v>
      </c>
    </row>
    <row r="5" customFormat="false" ht="13.2" hidden="false" customHeight="false" outlineLevel="0" collapsed="false">
      <c r="A5" s="10" t="s">
        <v>90</v>
      </c>
      <c r="B5" s="9" t="s">
        <v>91</v>
      </c>
      <c r="D5" s="12" t="s">
        <v>92</v>
      </c>
    </row>
    <row r="6" customFormat="false" ht="13.2" hidden="false" customHeight="false" outlineLevel="0" collapsed="false">
      <c r="A6" s="10" t="s">
        <v>93</v>
      </c>
      <c r="B6" s="9" t="s">
        <v>94</v>
      </c>
      <c r="C6" s="7" t="s">
        <v>95</v>
      </c>
      <c r="D6" s="12" t="s">
        <v>96</v>
      </c>
      <c r="E6" s="7" t="s">
        <v>97</v>
      </c>
    </row>
    <row r="7" customFormat="false" ht="13.2" hidden="false" customHeight="false" outlineLevel="0" collapsed="false">
      <c r="A7" s="10" t="s">
        <v>98</v>
      </c>
      <c r="B7" s="9" t="s">
        <v>99</v>
      </c>
      <c r="D7" s="12" t="s">
        <v>100</v>
      </c>
    </row>
    <row r="8" customFormat="false" ht="13.2" hidden="false" customHeight="false" outlineLevel="0" collapsed="false">
      <c r="A8" s="10" t="s">
        <v>101</v>
      </c>
      <c r="B8" s="9" t="s">
        <v>102</v>
      </c>
      <c r="D8" s="11" t="s">
        <v>103</v>
      </c>
    </row>
    <row r="9" customFormat="false" ht="13.2" hidden="false" customHeight="false" outlineLevel="0" collapsed="false">
      <c r="A9" s="10" t="s">
        <v>104</v>
      </c>
      <c r="B9" s="9" t="s">
        <v>105</v>
      </c>
      <c r="C9" s="7" t="s">
        <v>95</v>
      </c>
      <c r="D9" s="13" t="s">
        <v>106</v>
      </c>
      <c r="E9" s="7" t="s">
        <v>97</v>
      </c>
    </row>
    <row r="10" customFormat="false" ht="13.2" hidden="false" customHeight="false" outlineLevel="0" collapsed="false">
      <c r="A10" s="10" t="n">
        <v>98</v>
      </c>
      <c r="B10" s="9" t="s">
        <v>107</v>
      </c>
      <c r="D10" s="13" t="s">
        <v>108</v>
      </c>
    </row>
    <row r="11" customFormat="false" ht="13.2" hidden="false" customHeight="false" outlineLevel="0" collapsed="false">
      <c r="A11" s="10" t="n">
        <v>99</v>
      </c>
      <c r="B11" s="9" t="s">
        <v>7</v>
      </c>
      <c r="D11" s="1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0.66"/>
    <col collapsed="false" customWidth="true" hidden="false" outlineLevel="0" max="3" min="3" style="1" width="38.66"/>
    <col collapsed="false" customWidth="true" hidden="false" outlineLevel="0" max="4" min="4" style="1" width="32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3.2" hidden="false" customHeight="false" outlineLevel="0" collapsed="false">
      <c r="A2" s="4" t="n">
        <v>1</v>
      </c>
      <c r="B2" s="5" t="s">
        <v>109</v>
      </c>
      <c r="D2" s="1" t="s">
        <v>110</v>
      </c>
    </row>
    <row r="3" customFormat="false" ht="13.2" hidden="false" customHeight="false" outlineLevel="0" collapsed="false">
      <c r="A3" s="4" t="n">
        <v>2</v>
      </c>
      <c r="B3" s="5" t="s">
        <v>111</v>
      </c>
      <c r="C3" s="1" t="s">
        <v>112</v>
      </c>
      <c r="D3" s="1" t="s">
        <v>113</v>
      </c>
      <c r="E3" s="0" t="s">
        <v>114</v>
      </c>
    </row>
    <row r="4" customFormat="false" ht="13.2" hidden="false" customHeight="false" outlineLevel="0" collapsed="false">
      <c r="A4" s="4" t="n">
        <v>3</v>
      </c>
      <c r="B4" s="5" t="s">
        <v>115</v>
      </c>
      <c r="C4" s="1" t="s">
        <v>116</v>
      </c>
      <c r="D4" s="1" t="s">
        <v>117</v>
      </c>
      <c r="E4" s="0" t="s">
        <v>118</v>
      </c>
    </row>
    <row r="5" customFormat="false" ht="13.2" hidden="false" customHeight="false" outlineLevel="0" collapsed="false">
      <c r="A5" s="4" t="n">
        <v>4</v>
      </c>
      <c r="B5" s="5" t="s">
        <v>119</v>
      </c>
      <c r="C5" s="1" t="s">
        <v>116</v>
      </c>
      <c r="D5" s="1" t="s">
        <v>120</v>
      </c>
      <c r="E5" s="0" t="s">
        <v>118</v>
      </c>
    </row>
    <row r="6" customFormat="false" ht="13.2" hidden="false" customHeight="false" outlineLevel="0" collapsed="false">
      <c r="A6" s="4" t="n">
        <v>5</v>
      </c>
      <c r="B6" s="5" t="s">
        <v>121</v>
      </c>
      <c r="D6" s="1" t="s">
        <v>122</v>
      </c>
    </row>
    <row r="7" customFormat="false" ht="13.2" hidden="false" customHeight="false" outlineLevel="0" collapsed="false">
      <c r="A7" s="4" t="n">
        <v>8</v>
      </c>
      <c r="B7" s="5" t="s">
        <v>123</v>
      </c>
      <c r="D7" s="1" t="s">
        <v>124</v>
      </c>
    </row>
    <row r="8" customFormat="false" ht="13.2" hidden="false" customHeight="false" outlineLevel="0" collapsed="false">
      <c r="A8" s="4" t="n">
        <v>9</v>
      </c>
      <c r="B8" s="5" t="s">
        <v>125</v>
      </c>
      <c r="D8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88"/>
    <col collapsed="false" customWidth="true" hidden="false" outlineLevel="0" max="3" min="3" style="1" width="22.1"/>
    <col collapsed="false" customWidth="true" hidden="false" outlineLevel="0" max="4" min="4" style="1" width="15.43"/>
    <col collapsed="false" customWidth="false" hidden="false" outlineLevel="0" max="257" min="5" style="1" width="11.43"/>
  </cols>
  <sheetData>
    <row r="1" s="3" customFormat="true" ht="17.4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3.2" hidden="false" customHeight="false" outlineLevel="0" collapsed="false">
      <c r="A2" s="4" t="n">
        <v>1</v>
      </c>
      <c r="B2" s="5" t="s">
        <v>127</v>
      </c>
      <c r="C2" s="1" t="s">
        <v>128</v>
      </c>
      <c r="D2" s="1" t="s">
        <v>129</v>
      </c>
      <c r="E2" s="1" t="s">
        <v>130</v>
      </c>
    </row>
    <row r="3" customFormat="false" ht="13.2" hidden="false" customHeight="false" outlineLevel="0" collapsed="false">
      <c r="A3" s="4" t="n">
        <v>2</v>
      </c>
      <c r="B3" s="5" t="s">
        <v>131</v>
      </c>
      <c r="D3" s="1" t="s">
        <v>131</v>
      </c>
    </row>
    <row r="4" customFormat="false" ht="13.2" hidden="false" customHeight="false" outlineLevel="0" collapsed="false">
      <c r="A4" s="4" t="n">
        <v>9</v>
      </c>
      <c r="B4" s="5" t="s">
        <v>7</v>
      </c>
      <c r="D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6" activeCellId="0" sqref="E66:E9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.43"/>
    <col collapsed="false" customWidth="true" hidden="false" outlineLevel="0" max="3" min="3" style="14" width="43.43"/>
    <col collapsed="false" customWidth="true" hidden="false" outlineLevel="0" max="4" min="4" style="14" width="43.1"/>
    <col collapsed="false" customWidth="true" hidden="false" outlineLevel="0" max="5" min="5" style="14" width="38.43"/>
    <col collapsed="false" customWidth="false" hidden="false" outlineLevel="0" max="257" min="6" style="1" width="11.43"/>
  </cols>
  <sheetData>
    <row r="1" s="15" customFormat="true" ht="33.75" hidden="false" customHeight="true" outlineLevel="0" collapsed="false">
      <c r="A1" s="15" t="s">
        <v>133</v>
      </c>
      <c r="B1" s="15" t="s">
        <v>134</v>
      </c>
      <c r="C1" s="16" t="s">
        <v>135</v>
      </c>
      <c r="D1" s="16" t="s">
        <v>2</v>
      </c>
      <c r="E1" s="16"/>
    </row>
    <row r="2" s="5" customFormat="true" ht="13.2" hidden="false" customHeight="false" outlineLevel="0" collapsed="false">
      <c r="A2" s="17" t="n">
        <v>1</v>
      </c>
      <c r="B2" s="5" t="n">
        <v>1</v>
      </c>
      <c r="C2" s="18" t="s">
        <v>136</v>
      </c>
      <c r="D2" s="18" t="s">
        <v>137</v>
      </c>
      <c r="E2" s="18"/>
    </row>
    <row r="3" customFormat="false" ht="13.2" hidden="false" customHeight="false" outlineLevel="0" collapsed="false">
      <c r="A3" s="1" t="s">
        <v>138</v>
      </c>
      <c r="B3" s="1" t="n">
        <v>2</v>
      </c>
      <c r="C3" s="14" t="s">
        <v>139</v>
      </c>
      <c r="D3" s="14" t="s">
        <v>140</v>
      </c>
    </row>
    <row r="4" customFormat="false" ht="13.2" hidden="false" customHeight="false" outlineLevel="0" collapsed="false">
      <c r="A4" s="1" t="s">
        <v>141</v>
      </c>
      <c r="B4" s="1" t="n">
        <v>2</v>
      </c>
      <c r="C4" s="14" t="s">
        <v>142</v>
      </c>
      <c r="D4" s="14" t="s">
        <v>143</v>
      </c>
    </row>
    <row r="5" customFormat="false" ht="13.2" hidden="false" customHeight="false" outlineLevel="0" collapsed="false">
      <c r="A5" s="1" t="s">
        <v>144</v>
      </c>
      <c r="B5" s="1" t="n">
        <v>2</v>
      </c>
      <c r="C5" s="14" t="s">
        <v>145</v>
      </c>
      <c r="D5" s="14" t="s">
        <v>146</v>
      </c>
    </row>
    <row r="6" customFormat="false" ht="13.2" hidden="false" customHeight="false" outlineLevel="0" collapsed="false">
      <c r="A6" s="1" t="s">
        <v>147</v>
      </c>
      <c r="B6" s="1" t="n">
        <v>2</v>
      </c>
      <c r="C6" s="14" t="s">
        <v>148</v>
      </c>
      <c r="D6" s="14" t="s">
        <v>149</v>
      </c>
    </row>
    <row r="7" customFormat="false" ht="13.2" hidden="false" customHeight="false" outlineLevel="0" collapsed="false">
      <c r="A7" s="1" t="s">
        <v>150</v>
      </c>
      <c r="B7" s="1" t="n">
        <v>2</v>
      </c>
      <c r="C7" s="14" t="s">
        <v>151</v>
      </c>
      <c r="D7" s="14" t="s">
        <v>152</v>
      </c>
    </row>
    <row r="8" customFormat="false" ht="13.2" hidden="false" customHeight="false" outlineLevel="0" collapsed="false">
      <c r="A8" s="1" t="s">
        <v>153</v>
      </c>
      <c r="B8" s="1" t="n">
        <v>2</v>
      </c>
      <c r="C8" s="14" t="s">
        <v>154</v>
      </c>
      <c r="D8" s="14" t="s">
        <v>155</v>
      </c>
    </row>
    <row r="9" customFormat="false" ht="13.2" hidden="false" customHeight="false" outlineLevel="0" collapsed="false">
      <c r="A9" s="1" t="s">
        <v>156</v>
      </c>
      <c r="B9" s="1" t="n">
        <v>2</v>
      </c>
      <c r="C9" s="14" t="s">
        <v>157</v>
      </c>
      <c r="D9" s="14" t="s">
        <v>158</v>
      </c>
    </row>
    <row r="10" customFormat="false" ht="26.4" hidden="false" customHeight="false" outlineLevel="0" collapsed="false">
      <c r="A10" s="1" t="s">
        <v>159</v>
      </c>
      <c r="B10" s="1" t="n">
        <v>2</v>
      </c>
      <c r="C10" s="14" t="s">
        <v>160</v>
      </c>
      <c r="D10" s="14" t="s">
        <v>161</v>
      </c>
    </row>
    <row r="11" customFormat="false" ht="13.2" hidden="false" customHeight="false" outlineLevel="0" collapsed="false">
      <c r="A11" s="1" t="s">
        <v>162</v>
      </c>
      <c r="B11" s="1" t="n">
        <v>2</v>
      </c>
      <c r="C11" s="14" t="s">
        <v>163</v>
      </c>
      <c r="D11" s="14" t="s">
        <v>164</v>
      </c>
    </row>
    <row r="12" customFormat="false" ht="13.2" hidden="false" customHeight="false" outlineLevel="0" collapsed="false">
      <c r="A12" s="1" t="s">
        <v>165</v>
      </c>
      <c r="B12" s="1" t="n">
        <v>2</v>
      </c>
      <c r="C12" s="14" t="s">
        <v>166</v>
      </c>
      <c r="D12" s="14" t="s">
        <v>167</v>
      </c>
    </row>
    <row r="13" customFormat="false" ht="13.2" hidden="false" customHeight="false" outlineLevel="0" collapsed="false">
      <c r="A13" s="1" t="s">
        <v>168</v>
      </c>
      <c r="B13" s="1" t="n">
        <v>2</v>
      </c>
      <c r="C13" s="14" t="s">
        <v>169</v>
      </c>
      <c r="D13" s="14" t="s">
        <v>170</v>
      </c>
    </row>
    <row r="14" s="5" customFormat="true" ht="13.2" hidden="false" customHeight="false" outlineLevel="0" collapsed="false">
      <c r="A14" s="17" t="n">
        <v>2</v>
      </c>
      <c r="B14" s="5" t="n">
        <v>1</v>
      </c>
      <c r="C14" s="18" t="s">
        <v>171</v>
      </c>
      <c r="D14" s="18" t="s">
        <v>172</v>
      </c>
      <c r="E14" s="18"/>
    </row>
    <row r="15" customFormat="false" ht="13.2" hidden="false" customHeight="false" outlineLevel="0" collapsed="false">
      <c r="A15" s="1" t="s">
        <v>173</v>
      </c>
      <c r="B15" s="1" t="n">
        <v>2</v>
      </c>
      <c r="C15" s="14" t="s">
        <v>174</v>
      </c>
      <c r="D15" s="14" t="s">
        <v>175</v>
      </c>
    </row>
    <row r="16" customFormat="false" ht="13.2" hidden="false" customHeight="false" outlineLevel="0" collapsed="false">
      <c r="A16" s="1" t="s">
        <v>176</v>
      </c>
      <c r="B16" s="1" t="n">
        <v>2</v>
      </c>
      <c r="C16" s="14" t="s">
        <v>177</v>
      </c>
      <c r="D16" s="19" t="s">
        <v>178</v>
      </c>
    </row>
    <row r="17" customFormat="false" ht="13.2" hidden="false" customHeight="false" outlineLevel="0" collapsed="false">
      <c r="A17" s="1" t="s">
        <v>179</v>
      </c>
      <c r="B17" s="1" t="n">
        <v>2</v>
      </c>
      <c r="C17" s="14" t="s">
        <v>180</v>
      </c>
      <c r="D17" s="14" t="s">
        <v>181</v>
      </c>
    </row>
    <row r="18" customFormat="false" ht="13.2" hidden="false" customHeight="false" outlineLevel="0" collapsed="false">
      <c r="A18" s="1" t="s">
        <v>182</v>
      </c>
      <c r="B18" s="1" t="n">
        <v>2</v>
      </c>
      <c r="C18" s="14" t="s">
        <v>183</v>
      </c>
      <c r="D18" s="14" t="s">
        <v>184</v>
      </c>
    </row>
    <row r="19" customFormat="false" ht="13.2" hidden="false" customHeight="false" outlineLevel="0" collapsed="false">
      <c r="A19" s="1" t="s">
        <v>185</v>
      </c>
      <c r="B19" s="1" t="n">
        <v>2</v>
      </c>
      <c r="C19" s="14" t="s">
        <v>186</v>
      </c>
      <c r="D19" s="14" t="s">
        <v>187</v>
      </c>
    </row>
    <row r="20" customFormat="false" ht="13.2" hidden="false" customHeight="false" outlineLevel="0" collapsed="false">
      <c r="A20" s="1" t="s">
        <v>188</v>
      </c>
      <c r="B20" s="1" t="n">
        <v>2</v>
      </c>
      <c r="C20" s="14" t="s">
        <v>189</v>
      </c>
      <c r="D20" s="14" t="s">
        <v>190</v>
      </c>
    </row>
    <row r="21" customFormat="false" ht="13.2" hidden="false" customHeight="false" outlineLevel="0" collapsed="false">
      <c r="A21" s="1" t="s">
        <v>191</v>
      </c>
      <c r="B21" s="1" t="n">
        <v>2</v>
      </c>
      <c r="C21" s="14" t="s">
        <v>192</v>
      </c>
      <c r="D21" s="14" t="s">
        <v>193</v>
      </c>
    </row>
    <row r="22" s="5" customFormat="true" ht="13.2" hidden="false" customHeight="false" outlineLevel="0" collapsed="false">
      <c r="A22" s="17" t="n">
        <v>3</v>
      </c>
      <c r="B22" s="5" t="n">
        <v>1</v>
      </c>
      <c r="C22" s="18" t="s">
        <v>194</v>
      </c>
      <c r="D22" s="18" t="s">
        <v>195</v>
      </c>
      <c r="E22" s="18"/>
    </row>
    <row r="23" customFormat="false" ht="13.2" hidden="false" customHeight="false" outlineLevel="0" collapsed="false">
      <c r="A23" s="1" t="s">
        <v>196</v>
      </c>
      <c r="B23" s="1" t="n">
        <v>2</v>
      </c>
      <c r="C23" s="14" t="s">
        <v>197</v>
      </c>
      <c r="D23" s="14" t="s">
        <v>198</v>
      </c>
    </row>
    <row r="24" customFormat="false" ht="13.2" hidden="false" customHeight="false" outlineLevel="0" collapsed="false">
      <c r="A24" s="1" t="s">
        <v>199</v>
      </c>
      <c r="B24" s="1" t="n">
        <v>2</v>
      </c>
      <c r="C24" s="14" t="s">
        <v>200</v>
      </c>
      <c r="D24" s="14" t="s">
        <v>201</v>
      </c>
    </row>
    <row r="25" customFormat="false" ht="13.2" hidden="false" customHeight="false" outlineLevel="0" collapsed="false">
      <c r="A25" s="1" t="s">
        <v>202</v>
      </c>
      <c r="B25" s="1" t="n">
        <v>2</v>
      </c>
      <c r="C25" s="14" t="s">
        <v>203</v>
      </c>
      <c r="D25" s="14" t="s">
        <v>204</v>
      </c>
    </row>
    <row r="26" customFormat="false" ht="13.2" hidden="false" customHeight="false" outlineLevel="0" collapsed="false">
      <c r="A26" s="1" t="s">
        <v>205</v>
      </c>
      <c r="B26" s="1" t="n">
        <v>2</v>
      </c>
      <c r="C26" s="14" t="s">
        <v>206</v>
      </c>
      <c r="D26" s="14" t="s">
        <v>207</v>
      </c>
    </row>
    <row r="27" customFormat="false" ht="13.2" hidden="false" customHeight="false" outlineLevel="0" collapsed="false">
      <c r="A27" s="1" t="s">
        <v>208</v>
      </c>
      <c r="B27" s="1" t="n">
        <v>2</v>
      </c>
      <c r="C27" s="14" t="s">
        <v>209</v>
      </c>
      <c r="D27" s="14" t="s">
        <v>210</v>
      </c>
    </row>
    <row r="28" s="5" customFormat="true" ht="13.2" hidden="false" customHeight="false" outlineLevel="0" collapsed="false">
      <c r="A28" s="17" t="n">
        <v>4</v>
      </c>
      <c r="B28" s="5" t="n">
        <v>1</v>
      </c>
      <c r="C28" s="18" t="s">
        <v>211</v>
      </c>
      <c r="D28" s="18" t="s">
        <v>212</v>
      </c>
      <c r="E28" s="18"/>
    </row>
    <row r="29" customFormat="false" ht="13.2" hidden="false" customHeight="false" outlineLevel="0" collapsed="false">
      <c r="A29" s="1" t="s">
        <v>213</v>
      </c>
      <c r="B29" s="1" t="n">
        <v>2</v>
      </c>
      <c r="C29" s="14" t="s">
        <v>214</v>
      </c>
      <c r="D29" s="14" t="s">
        <v>215</v>
      </c>
    </row>
    <row r="30" customFormat="false" ht="13.2" hidden="false" customHeight="false" outlineLevel="0" collapsed="false">
      <c r="A30" s="1" t="s">
        <v>216</v>
      </c>
      <c r="B30" s="1" t="n">
        <v>2</v>
      </c>
      <c r="C30" s="14" t="s">
        <v>217</v>
      </c>
      <c r="D30" s="14" t="s">
        <v>218</v>
      </c>
    </row>
    <row r="31" customFormat="false" ht="26.4" hidden="false" customHeight="false" outlineLevel="0" collapsed="false">
      <c r="A31" s="1" t="s">
        <v>219</v>
      </c>
      <c r="B31" s="1" t="n">
        <v>2</v>
      </c>
      <c r="C31" s="14" t="s">
        <v>220</v>
      </c>
      <c r="D31" s="14" t="s">
        <v>221</v>
      </c>
    </row>
    <row r="32" customFormat="false" ht="13.2" hidden="false" customHeight="false" outlineLevel="0" collapsed="false">
      <c r="A32" s="1" t="s">
        <v>222</v>
      </c>
      <c r="B32" s="1" t="n">
        <v>2</v>
      </c>
      <c r="C32" s="14" t="s">
        <v>223</v>
      </c>
      <c r="D32" s="14" t="s">
        <v>224</v>
      </c>
    </row>
    <row r="33" customFormat="false" ht="13.2" hidden="false" customHeight="false" outlineLevel="0" collapsed="false">
      <c r="A33" s="1" t="s">
        <v>225</v>
      </c>
      <c r="B33" s="1" t="n">
        <v>2</v>
      </c>
      <c r="C33" s="14" t="s">
        <v>226</v>
      </c>
      <c r="D33" s="14" t="s">
        <v>227</v>
      </c>
    </row>
    <row r="34" customFormat="false" ht="26.4" hidden="false" customHeight="false" outlineLevel="0" collapsed="false">
      <c r="A34" s="1" t="s">
        <v>228</v>
      </c>
      <c r="B34" s="1" t="n">
        <v>2</v>
      </c>
      <c r="C34" s="14" t="s">
        <v>229</v>
      </c>
      <c r="D34" s="14" t="s">
        <v>230</v>
      </c>
    </row>
    <row r="35" s="5" customFormat="true" ht="13.2" hidden="false" customHeight="false" outlineLevel="0" collapsed="false">
      <c r="A35" s="17" t="n">
        <v>5</v>
      </c>
      <c r="B35" s="5" t="n">
        <v>1</v>
      </c>
      <c r="C35" s="18" t="s">
        <v>231</v>
      </c>
      <c r="D35" s="18" t="s">
        <v>232</v>
      </c>
      <c r="E35" s="18"/>
    </row>
    <row r="36" customFormat="false" ht="13.2" hidden="false" customHeight="false" outlineLevel="0" collapsed="false">
      <c r="A36" s="1" t="s">
        <v>233</v>
      </c>
      <c r="B36" s="1" t="n">
        <v>2</v>
      </c>
      <c r="C36" s="14" t="s">
        <v>234</v>
      </c>
      <c r="D36" s="14" t="s">
        <v>235</v>
      </c>
    </row>
    <row r="37" customFormat="false" ht="13.2" hidden="false" customHeight="false" outlineLevel="0" collapsed="false">
      <c r="A37" s="1" t="s">
        <v>236</v>
      </c>
      <c r="B37" s="1" t="n">
        <v>2</v>
      </c>
      <c r="C37" s="14" t="s">
        <v>237</v>
      </c>
      <c r="D37" s="14" t="s">
        <v>238</v>
      </c>
    </row>
    <row r="38" customFormat="false" ht="13.2" hidden="false" customHeight="false" outlineLevel="0" collapsed="false">
      <c r="A38" s="1" t="s">
        <v>239</v>
      </c>
      <c r="B38" s="1" t="n">
        <v>2</v>
      </c>
      <c r="C38" s="14" t="s">
        <v>240</v>
      </c>
      <c r="D38" s="14" t="s">
        <v>241</v>
      </c>
    </row>
    <row r="39" customFormat="false" ht="13.2" hidden="false" customHeight="false" outlineLevel="0" collapsed="false">
      <c r="A39" s="1" t="s">
        <v>242</v>
      </c>
      <c r="B39" s="1" t="n">
        <v>2</v>
      </c>
      <c r="C39" s="14" t="s">
        <v>243</v>
      </c>
      <c r="D39" s="14" t="s">
        <v>244</v>
      </c>
    </row>
    <row r="40" customFormat="false" ht="13.2" hidden="false" customHeight="false" outlineLevel="0" collapsed="false">
      <c r="A40" s="1" t="s">
        <v>245</v>
      </c>
      <c r="B40" s="1" t="n">
        <v>2</v>
      </c>
      <c r="C40" s="14" t="s">
        <v>246</v>
      </c>
      <c r="D40" s="14" t="s">
        <v>247</v>
      </c>
    </row>
    <row r="41" customFormat="false" ht="13.2" hidden="false" customHeight="false" outlineLevel="0" collapsed="false">
      <c r="A41" s="1" t="s">
        <v>248</v>
      </c>
      <c r="B41" s="1" t="n">
        <v>2</v>
      </c>
      <c r="C41" s="14" t="s">
        <v>249</v>
      </c>
      <c r="D41" s="14" t="s">
        <v>250</v>
      </c>
    </row>
    <row r="42" customFormat="false" ht="13.2" hidden="false" customHeight="false" outlineLevel="0" collapsed="false">
      <c r="A42" s="1" t="s">
        <v>251</v>
      </c>
      <c r="B42" s="1" t="n">
        <v>2</v>
      </c>
      <c r="C42" s="14" t="s">
        <v>252</v>
      </c>
      <c r="D42" s="14" t="s">
        <v>253</v>
      </c>
    </row>
    <row r="43" customFormat="false" ht="13.2" hidden="false" customHeight="false" outlineLevel="0" collapsed="false">
      <c r="A43" s="1" t="s">
        <v>254</v>
      </c>
      <c r="B43" s="1" t="n">
        <v>2</v>
      </c>
      <c r="C43" s="14" t="s">
        <v>255</v>
      </c>
      <c r="D43" s="14" t="s">
        <v>256</v>
      </c>
    </row>
    <row r="44" customFormat="false" ht="13.2" hidden="false" customHeight="false" outlineLevel="0" collapsed="false">
      <c r="A44" s="1" t="s">
        <v>257</v>
      </c>
      <c r="B44" s="1" t="n">
        <v>2</v>
      </c>
      <c r="C44" s="14" t="s">
        <v>258</v>
      </c>
      <c r="D44" s="14" t="s">
        <v>259</v>
      </c>
    </row>
    <row r="45" s="21" customFormat="true" ht="25.2" hidden="false" customHeight="false" outlineLevel="0" collapsed="false">
      <c r="A45" s="20" t="n">
        <v>6</v>
      </c>
      <c r="B45" s="21" t="n">
        <v>1</v>
      </c>
      <c r="C45" s="22" t="s">
        <v>260</v>
      </c>
      <c r="D45" s="23" t="s">
        <v>261</v>
      </c>
      <c r="E45" s="24" t="s">
        <v>262</v>
      </c>
    </row>
    <row r="46" customFormat="false" ht="13.2" hidden="false" customHeight="false" outlineLevel="0" collapsed="false">
      <c r="A46" s="1" t="s">
        <v>263</v>
      </c>
      <c r="B46" s="1" t="n">
        <v>2</v>
      </c>
      <c r="C46" s="14" t="s">
        <v>264</v>
      </c>
      <c r="D46" s="14" t="s">
        <v>265</v>
      </c>
    </row>
    <row r="47" customFormat="false" ht="13.2" hidden="false" customHeight="false" outlineLevel="0" collapsed="false">
      <c r="A47" s="1" t="s">
        <v>266</v>
      </c>
      <c r="B47" s="1" t="n">
        <v>2</v>
      </c>
      <c r="C47" s="14" t="s">
        <v>267</v>
      </c>
      <c r="D47" s="14" t="s">
        <v>268</v>
      </c>
    </row>
    <row r="48" customFormat="false" ht="13.2" hidden="false" customHeight="false" outlineLevel="0" collapsed="false">
      <c r="A48" s="1" t="s">
        <v>269</v>
      </c>
      <c r="B48" s="1" t="n">
        <v>2</v>
      </c>
      <c r="C48" s="14" t="s">
        <v>270</v>
      </c>
      <c r="D48" s="14" t="s">
        <v>271</v>
      </c>
    </row>
    <row r="49" customFormat="false" ht="26.4" hidden="false" customHeight="false" outlineLevel="0" collapsed="false">
      <c r="A49" s="1" t="s">
        <v>272</v>
      </c>
      <c r="B49" s="1" t="n">
        <v>2</v>
      </c>
      <c r="C49" s="14" t="s">
        <v>273</v>
      </c>
      <c r="D49" s="14" t="s">
        <v>274</v>
      </c>
    </row>
    <row r="50" customFormat="false" ht="26.4" hidden="false" customHeight="false" outlineLevel="0" collapsed="false">
      <c r="A50" s="1" t="s">
        <v>275</v>
      </c>
      <c r="B50" s="1" t="n">
        <v>2</v>
      </c>
      <c r="C50" s="14" t="s">
        <v>276</v>
      </c>
      <c r="D50" s="14" t="s">
        <v>277</v>
      </c>
    </row>
    <row r="51" s="5" customFormat="true" ht="13.2" hidden="false" customHeight="false" outlineLevel="0" collapsed="false">
      <c r="A51" s="17" t="n">
        <v>7</v>
      </c>
      <c r="B51" s="5" t="n">
        <v>1</v>
      </c>
      <c r="C51" s="18" t="s">
        <v>278</v>
      </c>
      <c r="D51" s="18" t="s">
        <v>279</v>
      </c>
      <c r="E51" s="18"/>
    </row>
    <row r="52" customFormat="false" ht="13.2" hidden="false" customHeight="false" outlineLevel="0" collapsed="false">
      <c r="A52" s="1" t="s">
        <v>280</v>
      </c>
      <c r="B52" s="1" t="n">
        <v>2</v>
      </c>
      <c r="C52" s="14" t="s">
        <v>281</v>
      </c>
      <c r="D52" s="14" t="s">
        <v>282</v>
      </c>
    </row>
    <row r="53" customFormat="false" ht="13.2" hidden="false" customHeight="false" outlineLevel="0" collapsed="false">
      <c r="A53" s="1" t="s">
        <v>283</v>
      </c>
      <c r="B53" s="1" t="n">
        <v>2</v>
      </c>
      <c r="C53" s="14" t="s">
        <v>284</v>
      </c>
      <c r="D53" s="14" t="s">
        <v>285</v>
      </c>
    </row>
    <row r="54" customFormat="false" ht="13.2" hidden="false" customHeight="false" outlineLevel="0" collapsed="false">
      <c r="A54" s="1" t="s">
        <v>286</v>
      </c>
      <c r="B54" s="1" t="n">
        <v>2</v>
      </c>
      <c r="C54" s="14" t="s">
        <v>287</v>
      </c>
      <c r="D54" s="14" t="s">
        <v>288</v>
      </c>
    </row>
    <row r="55" customFormat="false" ht="13.2" hidden="false" customHeight="false" outlineLevel="0" collapsed="false">
      <c r="A55" s="1" t="s">
        <v>289</v>
      </c>
      <c r="B55" s="1" t="n">
        <v>2</v>
      </c>
      <c r="C55" s="14" t="s">
        <v>290</v>
      </c>
      <c r="D55" s="14" t="s">
        <v>291</v>
      </c>
    </row>
    <row r="56" s="5" customFormat="true" ht="13.2" hidden="false" customHeight="false" outlineLevel="0" collapsed="false">
      <c r="A56" s="17" t="n">
        <v>8</v>
      </c>
      <c r="B56" s="5" t="n">
        <v>1</v>
      </c>
      <c r="C56" s="18" t="s">
        <v>292</v>
      </c>
      <c r="D56" s="18" t="s">
        <v>293</v>
      </c>
      <c r="E56" s="18"/>
    </row>
    <row r="57" customFormat="false" ht="13.2" hidden="false" customHeight="false" outlineLevel="0" collapsed="false">
      <c r="A57" s="1" t="s">
        <v>294</v>
      </c>
      <c r="B57" s="1" t="n">
        <v>2</v>
      </c>
      <c r="C57" s="14" t="s">
        <v>295</v>
      </c>
      <c r="D57" s="14" t="s">
        <v>296</v>
      </c>
    </row>
    <row r="58" customFormat="false" ht="13.2" hidden="false" customHeight="false" outlineLevel="0" collapsed="false">
      <c r="A58" s="1" t="s">
        <v>297</v>
      </c>
      <c r="B58" s="1" t="n">
        <v>2</v>
      </c>
      <c r="C58" s="14" t="s">
        <v>298</v>
      </c>
      <c r="D58" s="14" t="s">
        <v>299</v>
      </c>
    </row>
    <row r="59" customFormat="false" ht="13.2" hidden="false" customHeight="false" outlineLevel="0" collapsed="false">
      <c r="A59" s="1" t="s">
        <v>300</v>
      </c>
      <c r="B59" s="1" t="n">
        <v>2</v>
      </c>
      <c r="C59" s="14" t="s">
        <v>301</v>
      </c>
      <c r="D59" s="14" t="s">
        <v>302</v>
      </c>
    </row>
    <row r="60" customFormat="false" ht="13.2" hidden="false" customHeight="false" outlineLevel="0" collapsed="false">
      <c r="A60" s="1" t="s">
        <v>303</v>
      </c>
      <c r="B60" s="1" t="n">
        <v>2</v>
      </c>
      <c r="C60" s="14" t="s">
        <v>304</v>
      </c>
      <c r="D60" s="14" t="s">
        <v>305</v>
      </c>
    </row>
    <row r="61" customFormat="false" ht="13.2" hidden="false" customHeight="false" outlineLevel="0" collapsed="false">
      <c r="A61" s="1" t="s">
        <v>306</v>
      </c>
      <c r="B61" s="1" t="n">
        <v>2</v>
      </c>
      <c r="C61" s="14" t="s">
        <v>307</v>
      </c>
      <c r="D61" s="14" t="s">
        <v>308</v>
      </c>
    </row>
    <row r="62" customFormat="false" ht="13.2" hidden="false" customHeight="false" outlineLevel="0" collapsed="false">
      <c r="A62" s="1" t="s">
        <v>309</v>
      </c>
      <c r="B62" s="1" t="n">
        <v>2</v>
      </c>
      <c r="C62" s="14" t="s">
        <v>310</v>
      </c>
      <c r="D62" s="14" t="s">
        <v>311</v>
      </c>
    </row>
    <row r="63" customFormat="false" ht="13.2" hidden="false" customHeight="false" outlineLevel="0" collapsed="false">
      <c r="A63" s="1" t="s">
        <v>312</v>
      </c>
      <c r="B63" s="1" t="n">
        <v>2</v>
      </c>
      <c r="C63" s="14" t="s">
        <v>313</v>
      </c>
      <c r="D63" s="14" t="s">
        <v>314</v>
      </c>
    </row>
    <row r="64" customFormat="false" ht="13.2" hidden="false" customHeight="false" outlineLevel="0" collapsed="false">
      <c r="A64" s="1" t="s">
        <v>315</v>
      </c>
      <c r="B64" s="1" t="n">
        <v>2</v>
      </c>
      <c r="C64" s="14" t="s">
        <v>316</v>
      </c>
      <c r="D64" s="14" t="s">
        <v>317</v>
      </c>
    </row>
    <row r="65" customFormat="false" ht="13.2" hidden="false" customHeight="false" outlineLevel="0" collapsed="false">
      <c r="A65" s="1" t="s">
        <v>318</v>
      </c>
      <c r="B65" s="1" t="n">
        <v>2</v>
      </c>
      <c r="C65" s="14" t="s">
        <v>319</v>
      </c>
      <c r="D65" s="14" t="s">
        <v>320</v>
      </c>
    </row>
    <row r="66" s="5" customFormat="true" ht="25.2" hidden="false" customHeight="false" outlineLevel="0" collapsed="false">
      <c r="A66" s="17" t="n">
        <v>9</v>
      </c>
      <c r="B66" s="5" t="n">
        <v>1</v>
      </c>
      <c r="C66" s="18" t="s">
        <v>321</v>
      </c>
      <c r="D66" s="25" t="s">
        <v>322</v>
      </c>
      <c r="E66" s="23"/>
    </row>
    <row r="67" customFormat="false" ht="26.4" hidden="false" customHeight="false" outlineLevel="0" collapsed="false">
      <c r="A67" s="1" t="s">
        <v>323</v>
      </c>
      <c r="B67" s="1" t="n">
        <v>2</v>
      </c>
      <c r="C67" s="14" t="s">
        <v>324</v>
      </c>
      <c r="D67" s="14" t="s">
        <v>325</v>
      </c>
      <c r="E67" s="26"/>
    </row>
    <row r="68" customFormat="false" ht="13.2" hidden="false" customHeight="false" outlineLevel="0" collapsed="false">
      <c r="A68" s="1" t="s">
        <v>326</v>
      </c>
      <c r="B68" s="1" t="n">
        <v>2</v>
      </c>
      <c r="C68" s="14" t="s">
        <v>327</v>
      </c>
      <c r="D68" s="14" t="s">
        <v>328</v>
      </c>
    </row>
    <row r="69" customFormat="false" ht="26.4" hidden="false" customHeight="false" outlineLevel="0" collapsed="false">
      <c r="A69" s="1" t="s">
        <v>329</v>
      </c>
      <c r="B69" s="1" t="n">
        <v>2</v>
      </c>
      <c r="C69" s="14" t="s">
        <v>330</v>
      </c>
      <c r="D69" s="26" t="s">
        <v>331</v>
      </c>
      <c r="E69" s="26"/>
    </row>
    <row r="70" customFormat="false" ht="27.6" hidden="false" customHeight="false" outlineLevel="0" collapsed="false">
      <c r="A70" s="1" t="s">
        <v>332</v>
      </c>
      <c r="B70" s="1" t="n">
        <v>2</v>
      </c>
      <c r="C70" s="14" t="s">
        <v>333</v>
      </c>
      <c r="D70" s="26" t="s">
        <v>334</v>
      </c>
      <c r="E70" s="26"/>
    </row>
    <row r="71" customFormat="false" ht="27.6" hidden="false" customHeight="false" outlineLevel="0" collapsed="false">
      <c r="A71" s="1" t="s">
        <v>335</v>
      </c>
      <c r="B71" s="1" t="n">
        <v>2</v>
      </c>
      <c r="C71" s="14" t="s">
        <v>336</v>
      </c>
      <c r="D71" s="26" t="s">
        <v>334</v>
      </c>
      <c r="E71" s="26"/>
    </row>
    <row r="72" s="5" customFormat="true" ht="26.4" hidden="false" customHeight="false" outlineLevel="0" collapsed="false">
      <c r="A72" s="17" t="n">
        <v>10</v>
      </c>
      <c r="B72" s="5" t="n">
        <v>1</v>
      </c>
      <c r="C72" s="18" t="s">
        <v>337</v>
      </c>
      <c r="D72" s="18" t="s">
        <v>338</v>
      </c>
      <c r="E72" s="18"/>
    </row>
    <row r="73" customFormat="false" ht="13.2" hidden="false" customHeight="false" outlineLevel="0" collapsed="false">
      <c r="A73" s="1" t="s">
        <v>339</v>
      </c>
      <c r="B73" s="1" t="n">
        <v>2</v>
      </c>
      <c r="C73" s="14" t="s">
        <v>340</v>
      </c>
      <c r="D73" s="27" t="s">
        <v>341</v>
      </c>
    </row>
    <row r="74" customFormat="false" ht="13.2" hidden="false" customHeight="false" outlineLevel="0" collapsed="false">
      <c r="A74" s="1" t="s">
        <v>342</v>
      </c>
      <c r="B74" s="1" t="n">
        <v>2</v>
      </c>
      <c r="C74" s="14" t="s">
        <v>343</v>
      </c>
      <c r="D74" s="27" t="s">
        <v>344</v>
      </c>
    </row>
    <row r="75" customFormat="false" ht="13.2" hidden="false" customHeight="false" outlineLevel="0" collapsed="false">
      <c r="A75" s="1" t="s">
        <v>345</v>
      </c>
      <c r="B75" s="1" t="n">
        <v>2</v>
      </c>
      <c r="C75" s="14" t="s">
        <v>346</v>
      </c>
      <c r="D75" s="27" t="s">
        <v>347</v>
      </c>
    </row>
    <row r="76" customFormat="false" ht="13.2" hidden="false" customHeight="false" outlineLevel="0" collapsed="false">
      <c r="A76" s="1" t="s">
        <v>348</v>
      </c>
      <c r="B76" s="1" t="n">
        <v>2</v>
      </c>
      <c r="C76" s="14" t="s">
        <v>349</v>
      </c>
      <c r="D76" s="27" t="s">
        <v>350</v>
      </c>
    </row>
    <row r="77" customFormat="false" ht="26.4" hidden="false" customHeight="false" outlineLevel="0" collapsed="false">
      <c r="A77" s="1" t="s">
        <v>351</v>
      </c>
      <c r="B77" s="1" t="n">
        <v>2</v>
      </c>
      <c r="C77" s="14" t="s">
        <v>352</v>
      </c>
      <c r="D77" s="27" t="s">
        <v>353</v>
      </c>
    </row>
    <row r="78" customFormat="false" ht="13.2" hidden="false" customHeight="false" outlineLevel="0" collapsed="false">
      <c r="A78" s="1" t="s">
        <v>354</v>
      </c>
      <c r="B78" s="1" t="n">
        <v>2</v>
      </c>
      <c r="C78" s="14" t="s">
        <v>355</v>
      </c>
      <c r="D78" s="27" t="s">
        <v>356</v>
      </c>
    </row>
    <row r="79" customFormat="false" ht="26.4" hidden="false" customHeight="false" outlineLevel="0" collapsed="false">
      <c r="A79" s="1" t="s">
        <v>357</v>
      </c>
      <c r="B79" s="1" t="n">
        <v>2</v>
      </c>
      <c r="C79" s="14" t="s">
        <v>358</v>
      </c>
      <c r="D79" s="27" t="s">
        <v>359</v>
      </c>
    </row>
    <row r="80" customFormat="false" ht="26.4" hidden="false" customHeight="false" outlineLevel="0" collapsed="false">
      <c r="A80" s="1" t="s">
        <v>360</v>
      </c>
      <c r="B80" s="1" t="n">
        <v>2</v>
      </c>
      <c r="C80" s="14" t="s">
        <v>361</v>
      </c>
      <c r="D80" s="27" t="s">
        <v>362</v>
      </c>
    </row>
    <row r="81" s="5" customFormat="true" ht="13.8" hidden="false" customHeight="false" outlineLevel="0" collapsed="false">
      <c r="A81" s="17" t="n">
        <v>11</v>
      </c>
      <c r="B81" s="5" t="n">
        <v>1</v>
      </c>
      <c r="C81" s="18" t="s">
        <v>363</v>
      </c>
      <c r="D81" s="18" t="s">
        <v>364</v>
      </c>
      <c r="E81" s="26"/>
    </row>
    <row r="82" customFormat="false" ht="13.2" hidden="false" customHeight="false" outlineLevel="0" collapsed="false">
      <c r="A82" s="1" t="s">
        <v>365</v>
      </c>
      <c r="B82" s="1" t="n">
        <v>2</v>
      </c>
      <c r="C82" s="14" t="s">
        <v>366</v>
      </c>
      <c r="D82" s="27" t="s">
        <v>367</v>
      </c>
    </row>
    <row r="83" customFormat="false" ht="13.2" hidden="false" customHeight="false" outlineLevel="0" collapsed="false">
      <c r="A83" s="1" t="s">
        <v>368</v>
      </c>
      <c r="B83" s="1" t="n">
        <v>2</v>
      </c>
      <c r="C83" s="14" t="s">
        <v>369</v>
      </c>
      <c r="D83" s="27" t="s">
        <v>370</v>
      </c>
    </row>
    <row r="84" customFormat="false" ht="13.2" hidden="false" customHeight="false" outlineLevel="0" collapsed="false">
      <c r="A84" s="1" t="s">
        <v>371</v>
      </c>
      <c r="B84" s="1" t="n">
        <v>2</v>
      </c>
      <c r="C84" s="14" t="s">
        <v>372</v>
      </c>
      <c r="D84" s="27" t="s">
        <v>373</v>
      </c>
    </row>
    <row r="85" customFormat="false" ht="13.2" hidden="false" customHeight="false" outlineLevel="0" collapsed="false">
      <c r="A85" s="1" t="s">
        <v>374</v>
      </c>
      <c r="B85" s="1" t="n">
        <v>2</v>
      </c>
      <c r="C85" s="14" t="s">
        <v>375</v>
      </c>
      <c r="D85" s="27" t="s">
        <v>376</v>
      </c>
    </row>
    <row r="86" customFormat="false" ht="13.8" hidden="false" customHeight="false" outlineLevel="0" collapsed="false">
      <c r="A86" s="1" t="s">
        <v>377</v>
      </c>
      <c r="B86" s="1" t="n">
        <v>2</v>
      </c>
      <c r="C86" s="14" t="s">
        <v>378</v>
      </c>
      <c r="D86" s="27" t="s">
        <v>379</v>
      </c>
      <c r="E86" s="26"/>
    </row>
    <row r="87" customFormat="false" ht="13.2" hidden="false" customHeight="false" outlineLevel="0" collapsed="false">
      <c r="A87" s="1" t="s">
        <v>380</v>
      </c>
      <c r="B87" s="1" t="n">
        <v>2</v>
      </c>
      <c r="C87" s="14" t="s">
        <v>381</v>
      </c>
      <c r="D87" s="27" t="s">
        <v>382</v>
      </c>
      <c r="E87" s="27"/>
    </row>
    <row r="88" s="5" customFormat="true" ht="13.2" hidden="false" customHeight="false" outlineLevel="0" collapsed="false">
      <c r="A88" s="17" t="n">
        <v>12</v>
      </c>
      <c r="B88" s="5" t="n">
        <v>1</v>
      </c>
      <c r="C88" s="18" t="s">
        <v>383</v>
      </c>
      <c r="D88" s="23" t="s">
        <v>384</v>
      </c>
      <c r="E88" s="28"/>
    </row>
    <row r="89" customFormat="false" ht="13.2" hidden="false" customHeight="false" outlineLevel="0" collapsed="false">
      <c r="A89" s="1" t="s">
        <v>385</v>
      </c>
      <c r="B89" s="1" t="n">
        <v>2</v>
      </c>
      <c r="C89" s="14" t="s">
        <v>386</v>
      </c>
      <c r="D89" s="27" t="s">
        <v>387</v>
      </c>
      <c r="E89" s="27"/>
    </row>
    <row r="90" customFormat="false" ht="13.2" hidden="false" customHeight="false" outlineLevel="0" collapsed="false">
      <c r="A90" s="1" t="s">
        <v>388</v>
      </c>
      <c r="B90" s="1" t="n">
        <v>2</v>
      </c>
      <c r="C90" s="14" t="s">
        <v>389</v>
      </c>
      <c r="D90" s="14" t="s">
        <v>390</v>
      </c>
    </row>
    <row r="91" customFormat="false" ht="13.2" hidden="false" customHeight="false" outlineLevel="0" collapsed="false">
      <c r="A91" s="1" t="s">
        <v>391</v>
      </c>
      <c r="B91" s="1" t="n">
        <v>2</v>
      </c>
      <c r="C91" s="14" t="s">
        <v>392</v>
      </c>
      <c r="D91" s="14" t="s">
        <v>393</v>
      </c>
    </row>
    <row r="92" customFormat="false" ht="13.2" hidden="false" customHeight="false" outlineLevel="0" collapsed="false">
      <c r="A92" s="1" t="s">
        <v>394</v>
      </c>
      <c r="B92" s="1" t="n">
        <v>2</v>
      </c>
      <c r="C92" s="14" t="s">
        <v>395</v>
      </c>
      <c r="D92" s="14" t="s">
        <v>396</v>
      </c>
    </row>
    <row r="93" customFormat="false" ht="13.2" hidden="false" customHeight="false" outlineLevel="0" collapsed="false">
      <c r="A93" s="1" t="s">
        <v>397</v>
      </c>
      <c r="B93" s="1" t="n">
        <v>2</v>
      </c>
      <c r="C93" s="14" t="s">
        <v>398</v>
      </c>
      <c r="D93" s="14" t="s">
        <v>399</v>
      </c>
    </row>
    <row r="94" customFormat="false" ht="13.2" hidden="false" customHeight="false" outlineLevel="0" collapsed="false">
      <c r="A94" s="1" t="s">
        <v>400</v>
      </c>
      <c r="B94" s="1" t="n">
        <v>2</v>
      </c>
      <c r="C94" s="14" t="s">
        <v>401</v>
      </c>
      <c r="D94" s="14" t="s">
        <v>402</v>
      </c>
    </row>
    <row r="95" customFormat="false" ht="13.2" hidden="false" customHeight="false" outlineLevel="0" collapsed="false">
      <c r="A95" s="1" t="s">
        <v>403</v>
      </c>
      <c r="B95" s="1" t="n">
        <v>2</v>
      </c>
      <c r="C95" s="14" t="s">
        <v>404</v>
      </c>
      <c r="D95" s="14" t="s">
        <v>405</v>
      </c>
    </row>
    <row r="96" customFormat="false" ht="13.2" hidden="false" customHeight="false" outlineLevel="0" collapsed="false">
      <c r="A96" s="1" t="s">
        <v>406</v>
      </c>
      <c r="B96" s="1" t="n">
        <v>2</v>
      </c>
      <c r="C96" s="14" t="s">
        <v>407</v>
      </c>
      <c r="D96" s="28" t="s">
        <v>408</v>
      </c>
      <c r="E96" s="28"/>
    </row>
    <row r="97" customFormat="false" ht="13.2" hidden="false" customHeight="false" outlineLevel="0" collapsed="false">
      <c r="A97" s="1" t="s">
        <v>409</v>
      </c>
      <c r="B97" s="1" t="n">
        <v>2</v>
      </c>
      <c r="C97" s="14" t="s">
        <v>410</v>
      </c>
      <c r="D97" s="28" t="s">
        <v>411</v>
      </c>
      <c r="E97" s="28"/>
    </row>
    <row r="98" s="5" customFormat="true" ht="13.2" hidden="false" customHeight="false" outlineLevel="0" collapsed="false">
      <c r="A98" s="5" t="s">
        <v>412</v>
      </c>
      <c r="B98" s="5" t="n">
        <v>1</v>
      </c>
      <c r="C98" s="18" t="s">
        <v>413</v>
      </c>
      <c r="D98" s="18" t="s">
        <v>414</v>
      </c>
      <c r="E98" s="18"/>
    </row>
    <row r="99" s="5" customFormat="true" ht="13.2" hidden="false" customHeight="false" outlineLevel="0" collapsed="false">
      <c r="A99" s="5" t="s">
        <v>415</v>
      </c>
      <c r="B99" s="5" t="n">
        <v>1</v>
      </c>
      <c r="C99" s="18" t="s">
        <v>416</v>
      </c>
      <c r="D99" s="18" t="s">
        <v>417</v>
      </c>
      <c r="E99" s="18"/>
    </row>
    <row r="100" customFormat="false" ht="13.2" hidden="false" customHeight="false" outlineLevel="0" collapsed="false">
      <c r="A100" s="0"/>
      <c r="B100" s="0"/>
      <c r="C10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1" width="4.1"/>
    <col collapsed="false" customWidth="true" hidden="false" outlineLevel="0" max="3" min="3" style="32" width="45.43"/>
    <col collapsed="false" customWidth="true" hidden="false" outlineLevel="0" max="4" min="4" style="33" width="55.88"/>
    <col collapsed="false" customWidth="true" hidden="false" outlineLevel="0" max="5" min="5" style="32" width="46.32"/>
    <col collapsed="false" customWidth="false" hidden="false" outlineLevel="0" max="257" min="6" style="30" width="11.43"/>
  </cols>
  <sheetData>
    <row r="1" s="39" customFormat="true" ht="41.25" hidden="false" customHeight="true" outlineLevel="0" collapsed="false">
      <c r="A1" s="34" t="s">
        <v>418</v>
      </c>
      <c r="B1" s="35" t="s">
        <v>419</v>
      </c>
      <c r="C1" s="36" t="s">
        <v>420</v>
      </c>
      <c r="D1" s="37" t="s">
        <v>421</v>
      </c>
      <c r="E1" s="38"/>
    </row>
    <row r="2" s="43" customFormat="true" ht="15.6" hidden="false" customHeight="false" outlineLevel="0" collapsed="false">
      <c r="A2" s="40" t="s">
        <v>81</v>
      </c>
      <c r="B2" s="41" t="n">
        <v>1</v>
      </c>
      <c r="C2" s="16" t="s">
        <v>422</v>
      </c>
      <c r="D2" s="42" t="s">
        <v>423</v>
      </c>
      <c r="E2" s="42"/>
    </row>
    <row r="3" s="46" customFormat="true" ht="13.2" hidden="false" customHeight="false" outlineLevel="0" collapsed="false">
      <c r="A3" s="4" t="s">
        <v>424</v>
      </c>
      <c r="B3" s="44" t="n">
        <f aca="false">LEN($A$126)</f>
        <v>2</v>
      </c>
      <c r="C3" s="18" t="s">
        <v>425</v>
      </c>
      <c r="D3" s="45" t="s">
        <v>426</v>
      </c>
      <c r="E3" s="45"/>
    </row>
    <row r="4" customFormat="false" ht="13.2" hidden="false" customHeight="false" outlineLevel="0" collapsed="false">
      <c r="A4" s="47" t="s">
        <v>427</v>
      </c>
      <c r="B4" s="48" t="n">
        <v>3</v>
      </c>
      <c r="C4" s="14" t="s">
        <v>428</v>
      </c>
      <c r="D4" s="33" t="s">
        <v>429</v>
      </c>
    </row>
    <row r="5" customFormat="false" ht="13.2" hidden="false" customHeight="false" outlineLevel="0" collapsed="false">
      <c r="A5" s="47" t="s">
        <v>430</v>
      </c>
      <c r="B5" s="48" t="n">
        <v>3</v>
      </c>
      <c r="C5" s="14" t="s">
        <v>431</v>
      </c>
      <c r="D5" s="33" t="s">
        <v>432</v>
      </c>
    </row>
    <row r="6" customFormat="false" ht="13.2" hidden="false" customHeight="false" outlineLevel="0" collapsed="false">
      <c r="A6" s="47" t="s">
        <v>433</v>
      </c>
      <c r="B6" s="48" t="n">
        <v>3</v>
      </c>
      <c r="C6" s="14" t="s">
        <v>434</v>
      </c>
      <c r="D6" s="33" t="s">
        <v>435</v>
      </c>
    </row>
    <row r="7" customFormat="false" ht="26.4" hidden="false" customHeight="false" outlineLevel="0" collapsed="false">
      <c r="A7" s="47" t="s">
        <v>436</v>
      </c>
      <c r="B7" s="48" t="n">
        <v>3</v>
      </c>
      <c r="C7" s="14" t="s">
        <v>437</v>
      </c>
      <c r="D7" s="33" t="s">
        <v>438</v>
      </c>
    </row>
    <row r="8" customFormat="false" ht="13.2" hidden="false" customHeight="false" outlineLevel="0" collapsed="false">
      <c r="A8" s="47" t="s">
        <v>439</v>
      </c>
      <c r="B8" s="48" t="n">
        <v>3</v>
      </c>
      <c r="C8" s="14" t="s">
        <v>440</v>
      </c>
      <c r="D8" s="28" t="s">
        <v>441</v>
      </c>
      <c r="E8" s="28"/>
    </row>
    <row r="9" customFormat="false" ht="13.2" hidden="false" customHeight="false" outlineLevel="0" collapsed="false">
      <c r="A9" s="47" t="s">
        <v>442</v>
      </c>
      <c r="B9" s="48" t="n">
        <v>3</v>
      </c>
      <c r="C9" s="14" t="s">
        <v>443</v>
      </c>
      <c r="D9" s="33" t="s">
        <v>444</v>
      </c>
    </row>
    <row r="10" customFormat="false" ht="13.2" hidden="false" customHeight="false" outlineLevel="0" collapsed="false">
      <c r="A10" s="47" t="s">
        <v>445</v>
      </c>
      <c r="B10" s="48" t="n">
        <v>3</v>
      </c>
      <c r="C10" s="14" t="s">
        <v>446</v>
      </c>
      <c r="D10" s="33" t="s">
        <v>447</v>
      </c>
    </row>
    <row r="11" s="46" customFormat="true" ht="13.2" hidden="false" customHeight="false" outlineLevel="0" collapsed="false">
      <c r="A11" s="4" t="s">
        <v>448</v>
      </c>
      <c r="B11" s="44" t="n">
        <f aca="false">LEN($A$126)</f>
        <v>2</v>
      </c>
      <c r="C11" s="18" t="s">
        <v>449</v>
      </c>
      <c r="D11" s="45" t="s">
        <v>450</v>
      </c>
      <c r="E11" s="45"/>
    </row>
    <row r="12" customFormat="false" ht="13.2" hidden="false" customHeight="false" outlineLevel="0" collapsed="false">
      <c r="A12" s="47" t="s">
        <v>451</v>
      </c>
      <c r="B12" s="48" t="n">
        <v>3</v>
      </c>
      <c r="C12" s="14" t="s">
        <v>452</v>
      </c>
      <c r="D12" s="33" t="s">
        <v>453</v>
      </c>
    </row>
    <row r="13" customFormat="false" ht="13.2" hidden="false" customHeight="false" outlineLevel="0" collapsed="false">
      <c r="A13" s="47" t="s">
        <v>454</v>
      </c>
      <c r="B13" s="48" t="n">
        <v>3</v>
      </c>
      <c r="C13" s="14" t="s">
        <v>455</v>
      </c>
      <c r="D13" s="33" t="s">
        <v>456</v>
      </c>
      <c r="E13" s="28"/>
    </row>
    <row r="14" customFormat="false" ht="13.2" hidden="false" customHeight="false" outlineLevel="0" collapsed="false">
      <c r="A14" s="47" t="s">
        <v>457</v>
      </c>
      <c r="B14" s="48" t="n">
        <v>3</v>
      </c>
      <c r="C14" s="14" t="s">
        <v>458</v>
      </c>
      <c r="D14" s="33" t="s">
        <v>459</v>
      </c>
    </row>
    <row r="15" customFormat="false" ht="13.2" hidden="false" customHeight="false" outlineLevel="0" collapsed="false">
      <c r="A15" s="47" t="s">
        <v>460</v>
      </c>
      <c r="B15" s="48" t="n">
        <v>3</v>
      </c>
      <c r="C15" s="14" t="s">
        <v>461</v>
      </c>
      <c r="D15" s="33" t="s">
        <v>462</v>
      </c>
    </row>
    <row r="16" s="46" customFormat="true" ht="13.2" hidden="false" customHeight="false" outlineLevel="0" collapsed="false">
      <c r="A16" s="4" t="s">
        <v>463</v>
      </c>
      <c r="B16" s="44" t="n">
        <f aca="false">LEN($A$126)</f>
        <v>2</v>
      </c>
      <c r="C16" s="18" t="s">
        <v>464</v>
      </c>
      <c r="D16" s="45" t="s">
        <v>465</v>
      </c>
      <c r="E16" s="45"/>
    </row>
    <row r="17" customFormat="false" ht="13.2" hidden="false" customHeight="false" outlineLevel="0" collapsed="false">
      <c r="A17" s="47" t="s">
        <v>466</v>
      </c>
      <c r="B17" s="48" t="n">
        <v>3</v>
      </c>
      <c r="C17" s="14" t="s">
        <v>467</v>
      </c>
      <c r="D17" s="33" t="s">
        <v>468</v>
      </c>
      <c r="E17" s="33"/>
    </row>
    <row r="18" customFormat="false" ht="13.2" hidden="false" customHeight="false" outlineLevel="0" collapsed="false">
      <c r="A18" s="47" t="s">
        <v>469</v>
      </c>
      <c r="B18" s="48" t="n">
        <v>3</v>
      </c>
      <c r="C18" s="14" t="s">
        <v>470</v>
      </c>
      <c r="D18" s="33" t="s">
        <v>471</v>
      </c>
    </row>
    <row r="19" customFormat="false" ht="13.2" hidden="false" customHeight="false" outlineLevel="0" collapsed="false">
      <c r="A19" s="47" t="s">
        <v>472</v>
      </c>
      <c r="B19" s="48" t="n">
        <v>3</v>
      </c>
      <c r="C19" s="14" t="s">
        <v>473</v>
      </c>
      <c r="D19" s="33" t="s">
        <v>474</v>
      </c>
    </row>
    <row r="20" customFormat="false" ht="13.2" hidden="false" customHeight="false" outlineLevel="0" collapsed="false">
      <c r="A20" s="47" t="s">
        <v>475</v>
      </c>
      <c r="B20" s="48" t="n">
        <v>3</v>
      </c>
      <c r="C20" s="14" t="s">
        <v>476</v>
      </c>
      <c r="D20" s="33" t="s">
        <v>477</v>
      </c>
    </row>
    <row r="21" s="46" customFormat="true" ht="13.2" hidden="false" customHeight="false" outlineLevel="0" collapsed="false">
      <c r="A21" s="4" t="s">
        <v>478</v>
      </c>
      <c r="B21" s="44" t="n">
        <f aca="false">LEN($A$126)</f>
        <v>2</v>
      </c>
      <c r="C21" s="18" t="s">
        <v>479</v>
      </c>
      <c r="D21" s="45" t="s">
        <v>480</v>
      </c>
      <c r="E21" s="45"/>
    </row>
    <row r="22" customFormat="false" ht="13.2" hidden="false" customHeight="false" outlineLevel="0" collapsed="false">
      <c r="A22" s="47" t="s">
        <v>481</v>
      </c>
      <c r="B22" s="48" t="n">
        <v>3</v>
      </c>
      <c r="C22" s="14" t="s">
        <v>482</v>
      </c>
      <c r="D22" s="33" t="s">
        <v>483</v>
      </c>
    </row>
    <row r="23" customFormat="false" ht="13.2" hidden="false" customHeight="false" outlineLevel="0" collapsed="false">
      <c r="A23" s="47" t="s">
        <v>484</v>
      </c>
      <c r="B23" s="48" t="n">
        <v>3</v>
      </c>
      <c r="C23" s="14" t="s">
        <v>485</v>
      </c>
      <c r="D23" s="33" t="s">
        <v>486</v>
      </c>
    </row>
    <row r="24" customFormat="false" ht="26.4" hidden="false" customHeight="false" outlineLevel="0" collapsed="false">
      <c r="A24" s="47" t="s">
        <v>487</v>
      </c>
      <c r="B24" s="48" t="n">
        <v>3</v>
      </c>
      <c r="C24" s="14" t="s">
        <v>488</v>
      </c>
      <c r="D24" s="33" t="s">
        <v>489</v>
      </c>
    </row>
    <row r="25" customFormat="false" ht="26.4" hidden="false" customHeight="false" outlineLevel="0" collapsed="false">
      <c r="A25" s="47" t="s">
        <v>490</v>
      </c>
      <c r="B25" s="48" t="n">
        <v>3</v>
      </c>
      <c r="C25" s="14" t="s">
        <v>491</v>
      </c>
      <c r="D25" s="33" t="s">
        <v>492</v>
      </c>
    </row>
    <row r="26" customFormat="false" ht="26.4" hidden="false" customHeight="false" outlineLevel="0" collapsed="false">
      <c r="A26" s="47" t="s">
        <v>493</v>
      </c>
      <c r="B26" s="48" t="n">
        <v>3</v>
      </c>
      <c r="C26" s="14" t="s">
        <v>494</v>
      </c>
      <c r="D26" s="33" t="s">
        <v>495</v>
      </c>
    </row>
    <row r="27" customFormat="false" ht="26.4" hidden="false" customHeight="false" outlineLevel="0" collapsed="false">
      <c r="A27" s="47" t="s">
        <v>496</v>
      </c>
      <c r="B27" s="48" t="n">
        <v>3</v>
      </c>
      <c r="C27" s="14" t="s">
        <v>497</v>
      </c>
      <c r="D27" s="33" t="s">
        <v>498</v>
      </c>
    </row>
    <row r="28" customFormat="false" ht="13.2" hidden="false" customHeight="false" outlineLevel="0" collapsed="false">
      <c r="A28" s="47" t="s">
        <v>499</v>
      </c>
      <c r="B28" s="48" t="n">
        <v>3</v>
      </c>
      <c r="C28" s="14" t="s">
        <v>500</v>
      </c>
      <c r="D28" s="33" t="s">
        <v>501</v>
      </c>
    </row>
    <row r="29" customFormat="false" ht="13.2" hidden="false" customHeight="false" outlineLevel="0" collapsed="false">
      <c r="A29" s="47" t="s">
        <v>502</v>
      </c>
      <c r="B29" s="48" t="n">
        <v>3</v>
      </c>
      <c r="C29" s="14" t="s">
        <v>503</v>
      </c>
      <c r="D29" s="33" t="s">
        <v>504</v>
      </c>
    </row>
    <row r="30" customFormat="false" ht="13.2" hidden="false" customHeight="false" outlineLevel="0" collapsed="false">
      <c r="A30" s="47" t="s">
        <v>505</v>
      </c>
      <c r="B30" s="48" t="n">
        <v>3</v>
      </c>
      <c r="C30" s="14" t="s">
        <v>506</v>
      </c>
      <c r="D30" s="33" t="s">
        <v>507</v>
      </c>
    </row>
    <row r="31" s="46" customFormat="true" ht="13.2" hidden="false" customHeight="false" outlineLevel="0" collapsed="false">
      <c r="A31" s="4" t="s">
        <v>508</v>
      </c>
      <c r="B31" s="44" t="n">
        <f aca="false">LEN($A$126)</f>
        <v>2</v>
      </c>
      <c r="C31" s="18" t="s">
        <v>509</v>
      </c>
      <c r="D31" s="45" t="s">
        <v>510</v>
      </c>
      <c r="E31" s="45"/>
    </row>
    <row r="32" s="46" customFormat="true" ht="13.2" hidden="false" customHeight="false" outlineLevel="0" collapsed="false">
      <c r="A32" s="4" t="s">
        <v>511</v>
      </c>
      <c r="B32" s="44" t="n">
        <f aca="false">LEN($A$126)</f>
        <v>2</v>
      </c>
      <c r="C32" s="18" t="s">
        <v>512</v>
      </c>
      <c r="D32" s="45" t="s">
        <v>513</v>
      </c>
      <c r="E32" s="45"/>
    </row>
    <row r="33" s="46" customFormat="true" ht="13.2" hidden="false" customHeight="false" outlineLevel="0" collapsed="false">
      <c r="A33" s="4" t="s">
        <v>514</v>
      </c>
      <c r="B33" s="44" t="n">
        <f aca="false">LEN($A$126)</f>
        <v>2</v>
      </c>
      <c r="C33" s="18" t="s">
        <v>515</v>
      </c>
      <c r="D33" s="45" t="s">
        <v>516</v>
      </c>
      <c r="E33" s="45"/>
    </row>
    <row r="34" s="49" customFormat="true" ht="15.6" hidden="false" customHeight="false" outlineLevel="0" collapsed="false">
      <c r="A34" s="40" t="s">
        <v>84</v>
      </c>
      <c r="B34" s="41" t="n">
        <v>1</v>
      </c>
      <c r="C34" s="16" t="s">
        <v>517</v>
      </c>
      <c r="D34" s="42" t="s">
        <v>518</v>
      </c>
      <c r="E34" s="42"/>
    </row>
    <row r="35" s="46" customFormat="true" ht="17.25" hidden="false" customHeight="true" outlineLevel="0" collapsed="false">
      <c r="A35" s="4" t="s">
        <v>519</v>
      </c>
      <c r="B35" s="44" t="n">
        <f aca="false">LEN($A$126)</f>
        <v>2</v>
      </c>
      <c r="C35" s="18" t="s">
        <v>520</v>
      </c>
      <c r="D35" s="45" t="s">
        <v>521</v>
      </c>
      <c r="E35" s="45"/>
    </row>
    <row r="36" customFormat="false" ht="13.2" hidden="false" customHeight="false" outlineLevel="0" collapsed="false">
      <c r="A36" s="47" t="s">
        <v>522</v>
      </c>
      <c r="B36" s="48" t="n">
        <v>3</v>
      </c>
      <c r="C36" s="14" t="s">
        <v>523</v>
      </c>
      <c r="D36" s="33" t="s">
        <v>524</v>
      </c>
    </row>
    <row r="37" customFormat="false" ht="13.2" hidden="false" customHeight="false" outlineLevel="0" collapsed="false">
      <c r="A37" s="47" t="s">
        <v>525</v>
      </c>
      <c r="B37" s="48" t="n">
        <v>3</v>
      </c>
      <c r="C37" s="14" t="s">
        <v>526</v>
      </c>
      <c r="D37" s="33" t="s">
        <v>527</v>
      </c>
    </row>
    <row r="38" customFormat="false" ht="13.2" hidden="false" customHeight="false" outlineLevel="0" collapsed="false">
      <c r="A38" s="47" t="s">
        <v>528</v>
      </c>
      <c r="B38" s="48" t="n">
        <v>3</v>
      </c>
      <c r="C38" s="14" t="s">
        <v>529</v>
      </c>
      <c r="D38" s="33" t="s">
        <v>530</v>
      </c>
    </row>
    <row r="39" customFormat="false" ht="13.2" hidden="false" customHeight="false" outlineLevel="0" collapsed="false">
      <c r="A39" s="47" t="s">
        <v>531</v>
      </c>
      <c r="B39" s="48" t="n">
        <v>3</v>
      </c>
      <c r="C39" s="14" t="s">
        <v>532</v>
      </c>
      <c r="D39" s="33" t="s">
        <v>533</v>
      </c>
    </row>
    <row r="40" customFormat="false" ht="13.2" hidden="false" customHeight="false" outlineLevel="0" collapsed="false">
      <c r="A40" s="47" t="s">
        <v>534</v>
      </c>
      <c r="B40" s="48" t="n">
        <v>3</v>
      </c>
      <c r="C40" s="14" t="s">
        <v>535</v>
      </c>
      <c r="D40" s="33" t="s">
        <v>536</v>
      </c>
    </row>
    <row r="41" customFormat="false" ht="13.2" hidden="false" customHeight="false" outlineLevel="0" collapsed="false">
      <c r="A41" s="47" t="s">
        <v>537</v>
      </c>
      <c r="B41" s="48" t="n">
        <v>3</v>
      </c>
      <c r="C41" s="14" t="s">
        <v>538</v>
      </c>
      <c r="D41" s="33" t="s">
        <v>539</v>
      </c>
    </row>
    <row r="42" customFormat="false" ht="13.2" hidden="false" customHeight="false" outlineLevel="0" collapsed="false">
      <c r="A42" s="47" t="s">
        <v>540</v>
      </c>
      <c r="B42" s="48" t="n">
        <v>3</v>
      </c>
      <c r="C42" s="14" t="s">
        <v>541</v>
      </c>
      <c r="D42" s="33" t="s">
        <v>542</v>
      </c>
    </row>
    <row r="43" s="46" customFormat="true" ht="13.2" hidden="false" customHeight="false" outlineLevel="0" collapsed="false">
      <c r="A43" s="4" t="s">
        <v>543</v>
      </c>
      <c r="B43" s="44" t="n">
        <f aca="false">LEN($A$126)</f>
        <v>2</v>
      </c>
      <c r="C43" s="18" t="s">
        <v>544</v>
      </c>
      <c r="D43" s="45" t="s">
        <v>545</v>
      </c>
      <c r="E43" s="45"/>
    </row>
    <row r="44" customFormat="false" ht="13.2" hidden="false" customHeight="false" outlineLevel="0" collapsed="false">
      <c r="A44" s="47" t="s">
        <v>546</v>
      </c>
      <c r="B44" s="48" t="n">
        <v>3</v>
      </c>
      <c r="C44" s="14" t="s">
        <v>547</v>
      </c>
      <c r="D44" s="33" t="s">
        <v>548</v>
      </c>
    </row>
    <row r="45" customFormat="false" ht="13.2" hidden="false" customHeight="false" outlineLevel="0" collapsed="false">
      <c r="A45" s="47" t="s">
        <v>549</v>
      </c>
      <c r="B45" s="48" t="n">
        <v>3</v>
      </c>
      <c r="C45" s="14" t="s">
        <v>550</v>
      </c>
      <c r="D45" s="33" t="s">
        <v>551</v>
      </c>
    </row>
    <row r="46" customFormat="false" ht="26.4" hidden="false" customHeight="false" outlineLevel="0" collapsed="false">
      <c r="A46" s="47" t="s">
        <v>552</v>
      </c>
      <c r="B46" s="48" t="n">
        <v>3</v>
      </c>
      <c r="C46" s="14" t="s">
        <v>553</v>
      </c>
      <c r="D46" s="33" t="s">
        <v>554</v>
      </c>
    </row>
    <row r="47" customFormat="false" ht="13.2" hidden="false" customHeight="false" outlineLevel="0" collapsed="false">
      <c r="A47" s="47" t="s">
        <v>555</v>
      </c>
      <c r="B47" s="48" t="n">
        <v>3</v>
      </c>
      <c r="C47" s="14" t="s">
        <v>556</v>
      </c>
      <c r="D47" s="33" t="s">
        <v>557</v>
      </c>
    </row>
    <row r="48" customFormat="false" ht="13.2" hidden="false" customHeight="false" outlineLevel="0" collapsed="false">
      <c r="A48" s="47" t="s">
        <v>558</v>
      </c>
      <c r="B48" s="48" t="n">
        <v>3</v>
      </c>
      <c r="C48" s="14" t="s">
        <v>559</v>
      </c>
      <c r="D48" s="33" t="s">
        <v>560</v>
      </c>
    </row>
    <row r="49" customFormat="false" ht="13.2" hidden="false" customHeight="false" outlineLevel="0" collapsed="false">
      <c r="A49" s="47" t="s">
        <v>561</v>
      </c>
      <c r="B49" s="48" t="n">
        <v>3</v>
      </c>
      <c r="C49" s="14" t="s">
        <v>562</v>
      </c>
      <c r="D49" s="33" t="s">
        <v>563</v>
      </c>
    </row>
    <row r="50" s="46" customFormat="true" ht="13.2" hidden="false" customHeight="false" outlineLevel="0" collapsed="false">
      <c r="A50" s="4" t="s">
        <v>564</v>
      </c>
      <c r="B50" s="44" t="n">
        <f aca="false">LEN($A$126)</f>
        <v>2</v>
      </c>
      <c r="C50" s="18" t="s">
        <v>565</v>
      </c>
      <c r="D50" s="45" t="s">
        <v>566</v>
      </c>
      <c r="E50" s="45"/>
    </row>
    <row r="51" customFormat="false" ht="13.2" hidden="false" customHeight="false" outlineLevel="0" collapsed="false">
      <c r="A51" s="47" t="s">
        <v>567</v>
      </c>
      <c r="B51" s="48" t="n">
        <v>3</v>
      </c>
      <c r="C51" s="14" t="s">
        <v>568</v>
      </c>
      <c r="D51" s="33" t="s">
        <v>569</v>
      </c>
      <c r="E51" s="33"/>
    </row>
    <row r="52" customFormat="false" ht="13.2" hidden="false" customHeight="false" outlineLevel="0" collapsed="false">
      <c r="A52" s="47" t="s">
        <v>570</v>
      </c>
      <c r="B52" s="48" t="n">
        <v>3</v>
      </c>
      <c r="C52" s="14" t="s">
        <v>571</v>
      </c>
      <c r="D52" s="33" t="s">
        <v>572</v>
      </c>
      <c r="E52" s="33"/>
    </row>
    <row r="53" customFormat="false" ht="13.2" hidden="false" customHeight="false" outlineLevel="0" collapsed="false">
      <c r="A53" s="47" t="s">
        <v>573</v>
      </c>
      <c r="B53" s="48" t="n">
        <v>3</v>
      </c>
      <c r="C53" s="14" t="s">
        <v>574</v>
      </c>
      <c r="D53" s="33" t="s">
        <v>575</v>
      </c>
      <c r="E53" s="33"/>
    </row>
    <row r="54" customFormat="false" ht="26.4" hidden="false" customHeight="false" outlineLevel="0" collapsed="false">
      <c r="A54" s="47" t="s">
        <v>576</v>
      </c>
      <c r="B54" s="48" t="n">
        <v>3</v>
      </c>
      <c r="C54" s="14" t="s">
        <v>577</v>
      </c>
      <c r="D54" s="33" t="s">
        <v>578</v>
      </c>
      <c r="E54" s="33"/>
    </row>
    <row r="55" customFormat="false" ht="26.4" hidden="false" customHeight="false" outlineLevel="0" collapsed="false">
      <c r="A55" s="47" t="s">
        <v>579</v>
      </c>
      <c r="B55" s="48" t="n">
        <v>3</v>
      </c>
      <c r="C55" s="14" t="s">
        <v>580</v>
      </c>
      <c r="D55" s="33" t="s">
        <v>581</v>
      </c>
      <c r="E55" s="33"/>
    </row>
    <row r="56" customFormat="false" ht="13.2" hidden="false" customHeight="false" outlineLevel="0" collapsed="false">
      <c r="A56" s="47" t="s">
        <v>582</v>
      </c>
      <c r="B56" s="48" t="n">
        <v>3</v>
      </c>
      <c r="C56" s="14" t="s">
        <v>583</v>
      </c>
      <c r="D56" s="33" t="s">
        <v>584</v>
      </c>
    </row>
    <row r="57" customFormat="false" ht="13.2" hidden="false" customHeight="false" outlineLevel="0" collapsed="false">
      <c r="A57" s="47" t="s">
        <v>585</v>
      </c>
      <c r="B57" s="48" t="n">
        <v>3</v>
      </c>
      <c r="C57" s="14" t="s">
        <v>586</v>
      </c>
      <c r="D57" s="33" t="s">
        <v>587</v>
      </c>
    </row>
    <row r="58" s="46" customFormat="true" ht="13.2" hidden="false" customHeight="false" outlineLevel="0" collapsed="false">
      <c r="A58" s="4" t="s">
        <v>588</v>
      </c>
      <c r="B58" s="44" t="n">
        <f aca="false">LEN($A$126)</f>
        <v>2</v>
      </c>
      <c r="C58" s="18" t="s">
        <v>538</v>
      </c>
      <c r="D58" s="45" t="s">
        <v>589</v>
      </c>
      <c r="E58" s="45"/>
    </row>
    <row r="59" s="46" customFormat="true" ht="13.2" hidden="false" customHeight="false" outlineLevel="0" collapsed="false">
      <c r="A59" s="4" t="s">
        <v>590</v>
      </c>
      <c r="B59" s="44" t="n">
        <f aca="false">LEN($A$126)</f>
        <v>2</v>
      </c>
      <c r="C59" s="18" t="s">
        <v>541</v>
      </c>
      <c r="D59" s="45" t="s">
        <v>591</v>
      </c>
      <c r="E59" s="45"/>
    </row>
    <row r="60" s="49" customFormat="true" ht="15.6" hidden="false" customHeight="false" outlineLevel="0" collapsed="false">
      <c r="A60" s="40" t="s">
        <v>87</v>
      </c>
      <c r="B60" s="41" t="n">
        <v>1</v>
      </c>
      <c r="C60" s="16" t="s">
        <v>592</v>
      </c>
      <c r="D60" s="42" t="s">
        <v>593</v>
      </c>
      <c r="E60" s="50"/>
    </row>
    <row r="61" s="46" customFormat="true" ht="13.2" hidden="false" customHeight="false" outlineLevel="0" collapsed="false">
      <c r="A61" s="4" t="s">
        <v>594</v>
      </c>
      <c r="B61" s="44" t="n">
        <f aca="false">LEN($A$126)</f>
        <v>2</v>
      </c>
      <c r="C61" s="18" t="s">
        <v>595</v>
      </c>
      <c r="D61" s="45" t="s">
        <v>596</v>
      </c>
      <c r="E61" s="45"/>
    </row>
    <row r="62" s="46" customFormat="true" ht="13.2" hidden="false" customHeight="false" outlineLevel="0" collapsed="false">
      <c r="A62" s="4" t="s">
        <v>597</v>
      </c>
      <c r="B62" s="44" t="n">
        <f aca="false">LEN($A$126)</f>
        <v>2</v>
      </c>
      <c r="C62" s="18" t="s">
        <v>598</v>
      </c>
      <c r="D62" s="45" t="s">
        <v>599</v>
      </c>
      <c r="E62" s="23"/>
    </row>
    <row r="63" s="46" customFormat="true" ht="13.2" hidden="false" customHeight="false" outlineLevel="0" collapsed="false">
      <c r="A63" s="4" t="s">
        <v>600</v>
      </c>
      <c r="B63" s="44" t="n">
        <f aca="false">LEN($A$126)</f>
        <v>2</v>
      </c>
      <c r="C63" s="18" t="s">
        <v>601</v>
      </c>
      <c r="D63" s="45" t="s">
        <v>602</v>
      </c>
      <c r="E63" s="45"/>
    </row>
    <row r="64" s="46" customFormat="true" ht="13.2" hidden="false" customHeight="false" outlineLevel="0" collapsed="false">
      <c r="A64" s="4" t="s">
        <v>603</v>
      </c>
      <c r="B64" s="44" t="n">
        <f aca="false">LEN($A$126)</f>
        <v>2</v>
      </c>
      <c r="C64" s="18" t="s">
        <v>604</v>
      </c>
      <c r="D64" s="45" t="s">
        <v>605</v>
      </c>
      <c r="E64" s="45"/>
    </row>
    <row r="65" s="49" customFormat="true" ht="15.6" hidden="false" customHeight="false" outlineLevel="0" collapsed="false">
      <c r="A65" s="40" t="s">
        <v>90</v>
      </c>
      <c r="B65" s="41" t="n">
        <v>1</v>
      </c>
      <c r="C65" s="16" t="s">
        <v>606</v>
      </c>
      <c r="D65" s="42" t="s">
        <v>607</v>
      </c>
      <c r="E65" s="50"/>
    </row>
    <row r="66" s="46" customFormat="true" ht="13.2" hidden="false" customHeight="false" outlineLevel="0" collapsed="false">
      <c r="A66" s="4" t="s">
        <v>608</v>
      </c>
      <c r="B66" s="44" t="n">
        <f aca="false">LEN($A$126)</f>
        <v>2</v>
      </c>
      <c r="C66" s="18" t="s">
        <v>609</v>
      </c>
      <c r="D66" s="45" t="s">
        <v>610</v>
      </c>
      <c r="E66" s="45"/>
    </row>
    <row r="67" customFormat="false" ht="13.2" hidden="false" customHeight="false" outlineLevel="0" collapsed="false">
      <c r="A67" s="47" t="s">
        <v>611</v>
      </c>
      <c r="B67" s="48" t="n">
        <v>3</v>
      </c>
      <c r="C67" s="14" t="s">
        <v>612</v>
      </c>
      <c r="D67" s="28" t="s">
        <v>613</v>
      </c>
      <c r="E67" s="28"/>
    </row>
    <row r="68" customFormat="false" ht="13.2" hidden="false" customHeight="false" outlineLevel="0" collapsed="false">
      <c r="A68" s="47" t="s">
        <v>614</v>
      </c>
      <c r="B68" s="48" t="n">
        <v>3</v>
      </c>
      <c r="C68" s="14" t="s">
        <v>615</v>
      </c>
      <c r="D68" s="45" t="s">
        <v>616</v>
      </c>
      <c r="E68" s="45"/>
    </row>
    <row r="69" customFormat="false" ht="13.2" hidden="false" customHeight="false" outlineLevel="0" collapsed="false">
      <c r="A69" s="47" t="s">
        <v>617</v>
      </c>
      <c r="B69" s="48" t="n">
        <v>3</v>
      </c>
      <c r="C69" s="14" t="s">
        <v>618</v>
      </c>
      <c r="D69" s="33" t="s">
        <v>619</v>
      </c>
      <c r="E69" s="33"/>
    </row>
    <row r="70" customFormat="false" ht="13.2" hidden="false" customHeight="false" outlineLevel="0" collapsed="false">
      <c r="A70" s="47" t="s">
        <v>620</v>
      </c>
      <c r="B70" s="48" t="n">
        <v>3</v>
      </c>
      <c r="C70" s="14" t="s">
        <v>621</v>
      </c>
      <c r="D70" s="33" t="s">
        <v>622</v>
      </c>
    </row>
    <row r="71" customFormat="false" ht="26.4" hidden="false" customHeight="false" outlineLevel="0" collapsed="false">
      <c r="A71" s="47" t="s">
        <v>623</v>
      </c>
      <c r="B71" s="48" t="n">
        <v>3</v>
      </c>
      <c r="C71" s="14" t="s">
        <v>624</v>
      </c>
      <c r="D71" s="33" t="s">
        <v>625</v>
      </c>
    </row>
    <row r="72" customFormat="false" ht="15.75" hidden="false" customHeight="true" outlineLevel="0" collapsed="false">
      <c r="A72" s="47" t="s">
        <v>626</v>
      </c>
      <c r="B72" s="48" t="n">
        <v>3</v>
      </c>
      <c r="C72" s="14" t="s">
        <v>627</v>
      </c>
      <c r="D72" s="33" t="s">
        <v>628</v>
      </c>
    </row>
    <row r="73" customFormat="false" ht="17.25" hidden="false" customHeight="true" outlineLevel="0" collapsed="false">
      <c r="A73" s="47" t="s">
        <v>629</v>
      </c>
      <c r="B73" s="48" t="n">
        <v>3</v>
      </c>
      <c r="C73" s="14" t="s">
        <v>630</v>
      </c>
      <c r="D73" s="33" t="s">
        <v>631</v>
      </c>
    </row>
    <row r="74" customFormat="false" ht="13.2" hidden="false" customHeight="false" outlineLevel="0" collapsed="false">
      <c r="A74" s="47" t="s">
        <v>632</v>
      </c>
      <c r="B74" s="48" t="n">
        <v>3</v>
      </c>
      <c r="C74" s="14" t="s">
        <v>633</v>
      </c>
      <c r="D74" s="33" t="s">
        <v>634</v>
      </c>
    </row>
    <row r="75" customFormat="false" ht="13.2" hidden="false" customHeight="false" outlineLevel="0" collapsed="false">
      <c r="A75" s="47" t="s">
        <v>635</v>
      </c>
      <c r="B75" s="48" t="n">
        <v>3</v>
      </c>
      <c r="C75" s="14" t="s">
        <v>636</v>
      </c>
      <c r="D75" s="33" t="s">
        <v>637</v>
      </c>
    </row>
    <row r="76" s="46" customFormat="true" ht="13.2" hidden="false" customHeight="false" outlineLevel="0" collapsed="false">
      <c r="A76" s="4" t="s">
        <v>638</v>
      </c>
      <c r="B76" s="44" t="n">
        <f aca="false">LEN($A$126)</f>
        <v>2</v>
      </c>
      <c r="C76" s="18" t="s">
        <v>639</v>
      </c>
      <c r="D76" s="45" t="s">
        <v>640</v>
      </c>
      <c r="E76" s="45"/>
    </row>
    <row r="77" customFormat="false" ht="13.2" hidden="false" customHeight="false" outlineLevel="0" collapsed="false">
      <c r="A77" s="47" t="s">
        <v>641</v>
      </c>
      <c r="B77" s="48" t="n">
        <v>3</v>
      </c>
      <c r="C77" s="14" t="s">
        <v>642</v>
      </c>
      <c r="D77" s="33" t="s">
        <v>643</v>
      </c>
    </row>
    <row r="78" customFormat="false" ht="13.2" hidden="false" customHeight="false" outlineLevel="0" collapsed="false">
      <c r="A78" s="47" t="s">
        <v>644</v>
      </c>
      <c r="B78" s="48" t="n">
        <v>3</v>
      </c>
      <c r="C78" s="14" t="s">
        <v>645</v>
      </c>
      <c r="D78" s="33" t="s">
        <v>646</v>
      </c>
    </row>
    <row r="79" customFormat="false" ht="13.2" hidden="false" customHeight="false" outlineLevel="0" collapsed="false">
      <c r="A79" s="47" t="s">
        <v>647</v>
      </c>
      <c r="B79" s="48" t="n">
        <v>3</v>
      </c>
      <c r="C79" s="14" t="s">
        <v>648</v>
      </c>
      <c r="D79" s="33" t="s">
        <v>649</v>
      </c>
    </row>
    <row r="80" customFormat="false" ht="13.2" hidden="false" customHeight="false" outlineLevel="0" collapsed="false">
      <c r="A80" s="47" t="s">
        <v>650</v>
      </c>
      <c r="B80" s="48" t="n">
        <v>3</v>
      </c>
      <c r="C80" s="14" t="s">
        <v>651</v>
      </c>
      <c r="D80" s="33" t="s">
        <v>652</v>
      </c>
    </row>
    <row r="81" s="46" customFormat="true" ht="13.8" hidden="false" customHeight="false" outlineLevel="0" collapsed="false">
      <c r="A81" s="4" t="s">
        <v>653</v>
      </c>
      <c r="B81" s="44" t="n">
        <f aca="false">LEN($A$126)</f>
        <v>2</v>
      </c>
      <c r="C81" s="18" t="s">
        <v>654</v>
      </c>
      <c r="D81" s="45" t="s">
        <v>655</v>
      </c>
      <c r="E81" s="26"/>
    </row>
    <row r="82" s="46" customFormat="true" ht="13.8" hidden="false" customHeight="false" outlineLevel="0" collapsed="false">
      <c r="A82" s="4" t="s">
        <v>656</v>
      </c>
      <c r="B82" s="44" t="n">
        <f aca="false">LEN($A$126)</f>
        <v>2</v>
      </c>
      <c r="C82" s="18" t="s">
        <v>657</v>
      </c>
      <c r="D82" s="45" t="s">
        <v>658</v>
      </c>
      <c r="E82" s="26"/>
    </row>
    <row r="83" s="49" customFormat="true" ht="15.6" hidden="false" customHeight="false" outlineLevel="0" collapsed="false">
      <c r="A83" s="40" t="s">
        <v>93</v>
      </c>
      <c r="B83" s="41" t="n">
        <v>1</v>
      </c>
      <c r="C83" s="16" t="s">
        <v>659</v>
      </c>
      <c r="D83" s="42" t="s">
        <v>660</v>
      </c>
      <c r="E83" s="42"/>
    </row>
    <row r="84" s="46" customFormat="true" ht="13.2" hidden="false" customHeight="false" outlineLevel="0" collapsed="false">
      <c r="A84" s="4" t="s">
        <v>661</v>
      </c>
      <c r="B84" s="44" t="n">
        <f aca="false">LEN($A$126)</f>
        <v>2</v>
      </c>
      <c r="C84" s="18" t="s">
        <v>662</v>
      </c>
      <c r="D84" s="51" t="s">
        <v>663</v>
      </c>
      <c r="E84" s="45"/>
    </row>
    <row r="85" customFormat="false" ht="13.2" hidden="false" customHeight="false" outlineLevel="0" collapsed="false">
      <c r="A85" s="47" t="s">
        <v>664</v>
      </c>
      <c r="B85" s="48" t="n">
        <v>3</v>
      </c>
      <c r="C85" s="14" t="s">
        <v>665</v>
      </c>
      <c r="D85" s="33" t="s">
        <v>666</v>
      </c>
    </row>
    <row r="86" customFormat="false" ht="13.2" hidden="false" customHeight="false" outlineLevel="0" collapsed="false">
      <c r="A86" s="47" t="s">
        <v>667</v>
      </c>
      <c r="B86" s="48" t="n">
        <v>3</v>
      </c>
      <c r="C86" s="14" t="s">
        <v>668</v>
      </c>
      <c r="D86" s="33" t="s">
        <v>669</v>
      </c>
    </row>
    <row r="87" customFormat="false" ht="13.2" hidden="false" customHeight="false" outlineLevel="0" collapsed="false">
      <c r="A87" s="47" t="s">
        <v>670</v>
      </c>
      <c r="B87" s="48" t="n">
        <v>3</v>
      </c>
      <c r="C87" s="14" t="s">
        <v>671</v>
      </c>
      <c r="D87" s="52" t="s">
        <v>672</v>
      </c>
    </row>
    <row r="88" customFormat="false" ht="13.2" hidden="false" customHeight="false" outlineLevel="0" collapsed="false">
      <c r="A88" s="47" t="s">
        <v>673</v>
      </c>
      <c r="B88" s="48" t="n">
        <v>3</v>
      </c>
      <c r="C88" s="14" t="s">
        <v>674</v>
      </c>
      <c r="D88" s="33" t="s">
        <v>675</v>
      </c>
    </row>
    <row r="89" customFormat="false" ht="26.4" hidden="false" customHeight="false" outlineLevel="0" collapsed="false">
      <c r="A89" s="47" t="s">
        <v>676</v>
      </c>
      <c r="B89" s="48" t="n">
        <v>3</v>
      </c>
      <c r="C89" s="14" t="s">
        <v>677</v>
      </c>
      <c r="D89" s="33" t="s">
        <v>678</v>
      </c>
    </row>
    <row r="90" customFormat="false" ht="13.2" hidden="false" customHeight="false" outlineLevel="0" collapsed="false">
      <c r="A90" s="47" t="s">
        <v>679</v>
      </c>
      <c r="B90" s="48" t="n">
        <v>3</v>
      </c>
      <c r="C90" s="14" t="s">
        <v>680</v>
      </c>
      <c r="D90" s="33" t="s">
        <v>681</v>
      </c>
      <c r="E90" s="33"/>
    </row>
    <row r="91" customFormat="false" ht="13.2" hidden="false" customHeight="false" outlineLevel="0" collapsed="false">
      <c r="A91" s="47" t="s">
        <v>682</v>
      </c>
      <c r="B91" s="48" t="n">
        <v>3</v>
      </c>
      <c r="C91" s="14" t="s">
        <v>683</v>
      </c>
      <c r="D91" s="33" t="s">
        <v>684</v>
      </c>
    </row>
    <row r="92" s="46" customFormat="true" ht="13.8" hidden="false" customHeight="false" outlineLevel="0" collapsed="false">
      <c r="A92" s="4" t="s">
        <v>685</v>
      </c>
      <c r="B92" s="44" t="n">
        <f aca="false">LEN($A$126)</f>
        <v>2</v>
      </c>
      <c r="C92" s="18" t="s">
        <v>686</v>
      </c>
      <c r="D92" s="53" t="s">
        <v>687</v>
      </c>
      <c r="E92" s="53"/>
    </row>
    <row r="93" customFormat="false" ht="13.2" hidden="false" customHeight="false" outlineLevel="0" collapsed="false">
      <c r="A93" s="47" t="s">
        <v>688</v>
      </c>
      <c r="B93" s="48" t="n">
        <v>3</v>
      </c>
      <c r="C93" s="14" t="s">
        <v>689</v>
      </c>
      <c r="D93" s="28" t="s">
        <v>690</v>
      </c>
      <c r="E93" s="28"/>
    </row>
    <row r="94" customFormat="false" ht="13.2" hidden="false" customHeight="false" outlineLevel="0" collapsed="false">
      <c r="A94" s="47" t="s">
        <v>691</v>
      </c>
      <c r="B94" s="48" t="n">
        <v>3</v>
      </c>
      <c r="C94" s="14" t="s">
        <v>692</v>
      </c>
      <c r="D94" s="28" t="s">
        <v>693</v>
      </c>
      <c r="E94" s="28"/>
    </row>
    <row r="95" customFormat="false" ht="13.2" hidden="false" customHeight="false" outlineLevel="0" collapsed="false">
      <c r="A95" s="47" t="s">
        <v>694</v>
      </c>
      <c r="B95" s="48" t="n">
        <v>3</v>
      </c>
      <c r="C95" s="14" t="s">
        <v>695</v>
      </c>
      <c r="D95" s="45" t="s">
        <v>696</v>
      </c>
      <c r="E95" s="45"/>
    </row>
    <row r="96" customFormat="false" ht="13.2" hidden="false" customHeight="false" outlineLevel="0" collapsed="false">
      <c r="A96" s="47" t="s">
        <v>697</v>
      </c>
      <c r="B96" s="48" t="n">
        <v>3</v>
      </c>
      <c r="C96" s="14" t="s">
        <v>698</v>
      </c>
      <c r="D96" s="45" t="s">
        <v>699</v>
      </c>
      <c r="E96" s="45"/>
    </row>
    <row r="97" s="46" customFormat="true" ht="13.2" hidden="false" customHeight="false" outlineLevel="0" collapsed="false">
      <c r="A97" s="4" t="s">
        <v>700</v>
      </c>
      <c r="B97" s="44" t="n">
        <f aca="false">LEN($A$126)</f>
        <v>2</v>
      </c>
      <c r="C97" s="18" t="s">
        <v>701</v>
      </c>
      <c r="D97" s="45" t="s">
        <v>702</v>
      </c>
      <c r="E97" s="28"/>
    </row>
    <row r="98" s="46" customFormat="true" ht="13.2" hidden="false" customHeight="false" outlineLevel="0" collapsed="false">
      <c r="A98" s="4" t="s">
        <v>703</v>
      </c>
      <c r="B98" s="44" t="n">
        <f aca="false">LEN($A$126)</f>
        <v>2</v>
      </c>
      <c r="C98" s="18" t="s">
        <v>704</v>
      </c>
      <c r="D98" s="45" t="s">
        <v>705</v>
      </c>
      <c r="E98" s="45"/>
    </row>
    <row r="99" s="46" customFormat="true" ht="15.75" hidden="false" customHeight="true" outlineLevel="0" collapsed="false">
      <c r="A99" s="4" t="s">
        <v>706</v>
      </c>
      <c r="B99" s="44" t="n">
        <f aca="false">LEN($A$126)</f>
        <v>2</v>
      </c>
      <c r="C99" s="18" t="s">
        <v>707</v>
      </c>
      <c r="D99" s="45" t="s">
        <v>708</v>
      </c>
      <c r="E99" s="45"/>
    </row>
    <row r="100" s="49" customFormat="true" ht="31.2" hidden="false" customHeight="false" outlineLevel="0" collapsed="false">
      <c r="A100" s="40" t="s">
        <v>98</v>
      </c>
      <c r="B100" s="41" t="n">
        <v>1</v>
      </c>
      <c r="C100" s="16" t="s">
        <v>709</v>
      </c>
      <c r="D100" s="42" t="s">
        <v>710</v>
      </c>
      <c r="E100" s="50"/>
    </row>
    <row r="101" s="46" customFormat="true" ht="13.2" hidden="false" customHeight="false" outlineLevel="0" collapsed="false">
      <c r="A101" s="4" t="s">
        <v>711</v>
      </c>
      <c r="B101" s="44" t="n">
        <f aca="false">LEN($A$126)</f>
        <v>2</v>
      </c>
      <c r="C101" s="18" t="s">
        <v>712</v>
      </c>
      <c r="D101" s="45" t="s">
        <v>713</v>
      </c>
      <c r="E101" s="45"/>
    </row>
    <row r="102" customFormat="false" ht="13.2" hidden="false" customHeight="false" outlineLevel="0" collapsed="false">
      <c r="A102" s="47" t="s">
        <v>714</v>
      </c>
      <c r="B102" s="48" t="n">
        <v>3</v>
      </c>
      <c r="C102" s="14" t="s">
        <v>715</v>
      </c>
      <c r="D102" s="33" t="s">
        <v>716</v>
      </c>
    </row>
    <row r="103" customFormat="false" ht="13.2" hidden="false" customHeight="false" outlineLevel="0" collapsed="false">
      <c r="A103" s="47" t="s">
        <v>717</v>
      </c>
      <c r="B103" s="48" t="n">
        <v>3</v>
      </c>
      <c r="C103" s="14" t="s">
        <v>718</v>
      </c>
      <c r="D103" s="33" t="s">
        <v>719</v>
      </c>
    </row>
    <row r="104" customFormat="false" ht="13.2" hidden="false" customHeight="false" outlineLevel="0" collapsed="false">
      <c r="A104" s="47" t="s">
        <v>720</v>
      </c>
      <c r="B104" s="48" t="n">
        <v>3</v>
      </c>
      <c r="C104" s="14" t="s">
        <v>721</v>
      </c>
      <c r="D104" s="33" t="s">
        <v>722</v>
      </c>
    </row>
    <row r="105" customFormat="false" ht="26.4" hidden="false" customHeight="false" outlineLevel="0" collapsed="false">
      <c r="A105" s="47" t="s">
        <v>723</v>
      </c>
      <c r="B105" s="48" t="n">
        <v>3</v>
      </c>
      <c r="C105" s="14" t="s">
        <v>724</v>
      </c>
      <c r="D105" s="33" t="s">
        <v>725</v>
      </c>
    </row>
    <row r="106" customFormat="false" ht="26.4" hidden="false" customHeight="false" outlineLevel="0" collapsed="false">
      <c r="A106" s="47" t="s">
        <v>726</v>
      </c>
      <c r="B106" s="48" t="n">
        <v>3</v>
      </c>
      <c r="C106" s="14" t="s">
        <v>727</v>
      </c>
      <c r="D106" s="33" t="s">
        <v>728</v>
      </c>
    </row>
    <row r="107" s="46" customFormat="true" ht="13.2" hidden="false" customHeight="false" outlineLevel="0" collapsed="false">
      <c r="A107" s="4" t="s">
        <v>729</v>
      </c>
      <c r="B107" s="44" t="n">
        <f aca="false">LEN($A$126)</f>
        <v>2</v>
      </c>
      <c r="C107" s="18" t="s">
        <v>730</v>
      </c>
      <c r="D107" s="45" t="s">
        <v>731</v>
      </c>
      <c r="E107" s="45"/>
    </row>
    <row r="108" customFormat="false" ht="13.2" hidden="false" customHeight="false" outlineLevel="0" collapsed="false">
      <c r="A108" s="47" t="s">
        <v>732</v>
      </c>
      <c r="B108" s="48" t="n">
        <v>3</v>
      </c>
      <c r="C108" s="14" t="s">
        <v>733</v>
      </c>
      <c r="D108" s="33" t="s">
        <v>734</v>
      </c>
    </row>
    <row r="109" customFormat="false" ht="13.2" hidden="false" customHeight="false" outlineLevel="0" collapsed="false">
      <c r="A109" s="47" t="s">
        <v>735</v>
      </c>
      <c r="B109" s="48" t="n">
        <v>3</v>
      </c>
      <c r="C109" s="14" t="s">
        <v>736</v>
      </c>
      <c r="D109" s="33" t="s">
        <v>737</v>
      </c>
    </row>
    <row r="110" customFormat="false" ht="13.2" hidden="false" customHeight="false" outlineLevel="0" collapsed="false">
      <c r="A110" s="47" t="s">
        <v>738</v>
      </c>
      <c r="B110" s="48" t="n">
        <v>3</v>
      </c>
      <c r="C110" s="14" t="s">
        <v>739</v>
      </c>
      <c r="D110" s="33" t="s">
        <v>740</v>
      </c>
    </row>
    <row r="111" customFormat="false" ht="13.2" hidden="false" customHeight="false" outlineLevel="0" collapsed="false">
      <c r="A111" s="47" t="s">
        <v>741</v>
      </c>
      <c r="B111" s="48" t="n">
        <v>3</v>
      </c>
      <c r="C111" s="14" t="s">
        <v>742</v>
      </c>
      <c r="D111" s="33" t="s">
        <v>743</v>
      </c>
    </row>
    <row r="112" customFormat="false" ht="13.2" hidden="false" customHeight="false" outlineLevel="0" collapsed="false">
      <c r="A112" s="47" t="s">
        <v>744</v>
      </c>
      <c r="B112" s="48" t="n">
        <v>3</v>
      </c>
      <c r="C112" s="14" t="s">
        <v>745</v>
      </c>
      <c r="D112" s="33" t="s">
        <v>746</v>
      </c>
    </row>
    <row r="113" s="46" customFormat="true" ht="26.4" hidden="false" customHeight="false" outlineLevel="0" collapsed="false">
      <c r="A113" s="4" t="s">
        <v>747</v>
      </c>
      <c r="B113" s="44" t="n">
        <f aca="false">LEN($A$126)</f>
        <v>2</v>
      </c>
      <c r="C113" s="18" t="s">
        <v>748</v>
      </c>
      <c r="D113" s="45" t="s">
        <v>749</v>
      </c>
      <c r="E113" s="45"/>
    </row>
    <row r="114" s="46" customFormat="true" ht="26.4" hidden="false" customHeight="false" outlineLevel="0" collapsed="false">
      <c r="A114" s="4" t="s">
        <v>750</v>
      </c>
      <c r="B114" s="44" t="n">
        <f aca="false">LEN($A$126)</f>
        <v>2</v>
      </c>
      <c r="C114" s="18" t="s">
        <v>751</v>
      </c>
      <c r="D114" s="45" t="s">
        <v>752</v>
      </c>
      <c r="E114" s="45"/>
    </row>
    <row r="115" s="49" customFormat="true" ht="17.25" hidden="false" customHeight="true" outlineLevel="0" collapsed="false">
      <c r="A115" s="40" t="s">
        <v>101</v>
      </c>
      <c r="B115" s="41" t="n">
        <v>1</v>
      </c>
      <c r="C115" s="16" t="s">
        <v>753</v>
      </c>
      <c r="D115" s="42" t="s">
        <v>754</v>
      </c>
      <c r="E115" s="42"/>
    </row>
    <row r="116" s="46" customFormat="true" ht="13.2" hidden="false" customHeight="false" outlineLevel="0" collapsed="false">
      <c r="A116" s="4" t="s">
        <v>755</v>
      </c>
      <c r="B116" s="44" t="n">
        <f aca="false">LEN($A$126)</f>
        <v>2</v>
      </c>
      <c r="C116" s="54" t="s">
        <v>756</v>
      </c>
      <c r="D116" s="55" t="s">
        <v>757</v>
      </c>
      <c r="E116" s="55"/>
    </row>
    <row r="117" s="46" customFormat="true" ht="13.2" hidden="false" customHeight="false" outlineLevel="0" collapsed="false">
      <c r="A117" s="4" t="s">
        <v>758</v>
      </c>
      <c r="B117" s="44" t="n">
        <f aca="false">LEN($A$126)</f>
        <v>2</v>
      </c>
      <c r="C117" s="18" t="s">
        <v>759</v>
      </c>
      <c r="D117" s="45" t="s">
        <v>760</v>
      </c>
      <c r="E117" s="45"/>
    </row>
    <row r="118" s="46" customFormat="true" ht="13.2" hidden="false" customHeight="false" outlineLevel="0" collapsed="false">
      <c r="A118" s="4" t="s">
        <v>761</v>
      </c>
      <c r="B118" s="44" t="n">
        <f aca="false">LEN($A$126)</f>
        <v>2</v>
      </c>
      <c r="C118" s="18" t="s">
        <v>762</v>
      </c>
      <c r="D118" s="45" t="s">
        <v>763</v>
      </c>
      <c r="E118" s="28"/>
    </row>
    <row r="119" s="49" customFormat="true" ht="46.8" hidden="false" customHeight="false" outlineLevel="0" collapsed="false">
      <c r="A119" s="40" t="s">
        <v>104</v>
      </c>
      <c r="B119" s="41" t="n">
        <v>1</v>
      </c>
      <c r="C119" s="16" t="s">
        <v>764</v>
      </c>
      <c r="D119" s="42" t="s">
        <v>765</v>
      </c>
      <c r="E119" s="42"/>
    </row>
    <row r="120" s="46" customFormat="true" ht="13.2" hidden="false" customHeight="false" outlineLevel="0" collapsed="false">
      <c r="A120" s="4" t="s">
        <v>766</v>
      </c>
      <c r="B120" s="44" t="n">
        <f aca="false">LEN($A$126)</f>
        <v>2</v>
      </c>
      <c r="C120" s="18" t="s">
        <v>767</v>
      </c>
      <c r="D120" s="45" t="s">
        <v>768</v>
      </c>
      <c r="E120" s="33"/>
    </row>
    <row r="121" s="46" customFormat="true" ht="13.2" hidden="false" customHeight="false" outlineLevel="0" collapsed="false">
      <c r="A121" s="4" t="s">
        <v>769</v>
      </c>
      <c r="B121" s="44" t="n">
        <f aca="false">LEN($A$126)</f>
        <v>2</v>
      </c>
      <c r="C121" s="18" t="s">
        <v>770</v>
      </c>
      <c r="D121" s="45" t="s">
        <v>771</v>
      </c>
      <c r="E121" s="45"/>
    </row>
    <row r="122" s="46" customFormat="true" ht="13.2" hidden="false" customHeight="false" outlineLevel="0" collapsed="false">
      <c r="A122" s="4" t="s">
        <v>772</v>
      </c>
      <c r="B122" s="44" t="n">
        <f aca="false">LEN($A$126)</f>
        <v>2</v>
      </c>
      <c r="C122" s="18" t="s">
        <v>773</v>
      </c>
      <c r="D122" s="45" t="s">
        <v>774</v>
      </c>
      <c r="E122" s="45"/>
    </row>
    <row r="123" s="46" customFormat="true" ht="13.2" hidden="false" customHeight="false" outlineLevel="0" collapsed="false">
      <c r="A123" s="4" t="s">
        <v>775</v>
      </c>
      <c r="B123" s="44" t="n">
        <f aca="false">LEN($A$126)</f>
        <v>2</v>
      </c>
      <c r="C123" s="18" t="s">
        <v>776</v>
      </c>
      <c r="D123" s="45" t="s">
        <v>777</v>
      </c>
      <c r="E123" s="45"/>
    </row>
    <row r="124" s="46" customFormat="true" ht="26.4" hidden="false" customHeight="false" outlineLevel="0" collapsed="false">
      <c r="A124" s="4" t="s">
        <v>778</v>
      </c>
      <c r="B124" s="44" t="n">
        <f aca="false">LEN($A$126)</f>
        <v>2</v>
      </c>
      <c r="C124" s="18" t="s">
        <v>779</v>
      </c>
      <c r="D124" s="45" t="s">
        <v>780</v>
      </c>
      <c r="E124" s="45"/>
    </row>
    <row r="125" s="46" customFormat="true" ht="26.4" hidden="false" customHeight="false" outlineLevel="0" collapsed="false">
      <c r="A125" s="4" t="s">
        <v>781</v>
      </c>
      <c r="B125" s="44" t="n">
        <f aca="false">LEN($A$126)</f>
        <v>2</v>
      </c>
      <c r="C125" s="18" t="s">
        <v>782</v>
      </c>
      <c r="D125" s="45" t="s">
        <v>783</v>
      </c>
      <c r="E125" s="45"/>
    </row>
    <row r="126" s="49" customFormat="true" ht="15.6" hidden="false" customHeight="false" outlineLevel="0" collapsed="false">
      <c r="A126" s="40" t="n">
        <v>98</v>
      </c>
      <c r="B126" s="41" t="n">
        <v>1</v>
      </c>
      <c r="C126" s="16" t="s">
        <v>784</v>
      </c>
      <c r="D126" s="42" t="s">
        <v>785</v>
      </c>
      <c r="E126" s="42"/>
    </row>
    <row r="127" s="46" customFormat="true" ht="13.2" hidden="false" customHeight="false" outlineLevel="0" collapsed="false">
      <c r="A127" s="4" t="s">
        <v>786</v>
      </c>
      <c r="B127" s="44" t="n">
        <f aca="false">LEN($A$126)</f>
        <v>2</v>
      </c>
      <c r="C127" s="18" t="s">
        <v>784</v>
      </c>
      <c r="D127" s="45" t="s">
        <v>787</v>
      </c>
      <c r="E127" s="45"/>
    </row>
    <row r="128" customFormat="false" ht="13.2" hidden="false" customHeight="false" outlineLevel="0" collapsed="false">
      <c r="A128" s="4" t="s">
        <v>788</v>
      </c>
      <c r="B128" s="44" t="n">
        <v>3</v>
      </c>
      <c r="C128" s="18" t="s">
        <v>789</v>
      </c>
      <c r="D128" s="45" t="s">
        <v>790</v>
      </c>
    </row>
    <row r="129" customFormat="false" ht="13.2" hidden="false" customHeight="false" outlineLevel="0" collapsed="false">
      <c r="A129" s="47" t="s">
        <v>791</v>
      </c>
      <c r="B129" s="48" t="n">
        <v>3</v>
      </c>
      <c r="C129" s="14" t="s">
        <v>792</v>
      </c>
      <c r="D129" s="33" t="s">
        <v>793</v>
      </c>
      <c r="E129" s="28"/>
    </row>
    <row r="130" customFormat="false" ht="13.2" hidden="false" customHeight="false" outlineLevel="0" collapsed="false">
      <c r="A130" s="47" t="s">
        <v>794</v>
      </c>
      <c r="B130" s="48" t="n">
        <v>3</v>
      </c>
      <c r="C130" s="14" t="s">
        <v>795</v>
      </c>
      <c r="D130" s="33" t="s">
        <v>796</v>
      </c>
      <c r="E130" s="33"/>
    </row>
    <row r="131" customFormat="false" ht="13.2" hidden="false" customHeight="false" outlineLevel="0" collapsed="false">
      <c r="A131" s="47" t="s">
        <v>797</v>
      </c>
      <c r="B131" s="48" t="n">
        <v>3</v>
      </c>
      <c r="C131" s="14" t="s">
        <v>798</v>
      </c>
      <c r="D131" s="33" t="s">
        <v>799</v>
      </c>
      <c r="E131" s="33"/>
    </row>
    <row r="132" customFormat="false" ht="13.2" hidden="false" customHeight="false" outlineLevel="0" collapsed="false">
      <c r="A132" s="47" t="s">
        <v>800</v>
      </c>
      <c r="B132" s="48" t="n">
        <v>3</v>
      </c>
      <c r="C132" s="14" t="s">
        <v>801</v>
      </c>
      <c r="D132" s="33" t="s">
        <v>802</v>
      </c>
    </row>
    <row r="133" customFormat="false" ht="26.4" hidden="false" customHeight="false" outlineLevel="0" collapsed="false">
      <c r="A133" s="47" t="s">
        <v>803</v>
      </c>
      <c r="B133" s="48" t="n">
        <v>3</v>
      </c>
      <c r="C133" s="14" t="s">
        <v>804</v>
      </c>
      <c r="D133" s="33" t="s">
        <v>805</v>
      </c>
    </row>
    <row r="134" customFormat="false" ht="13.2" hidden="false" customHeight="false" outlineLevel="0" collapsed="false">
      <c r="A134" s="47" t="s">
        <v>806</v>
      </c>
      <c r="B134" s="48" t="n">
        <v>3</v>
      </c>
      <c r="C134" s="14" t="s">
        <v>807</v>
      </c>
      <c r="D134" s="33" t="s">
        <v>808</v>
      </c>
    </row>
    <row r="135" customFormat="false" ht="13.2" hidden="false" customHeight="false" outlineLevel="0" collapsed="false">
      <c r="A135" s="47" t="s">
        <v>809</v>
      </c>
      <c r="B135" s="48" t="n">
        <v>3</v>
      </c>
      <c r="C135" s="14" t="s">
        <v>810</v>
      </c>
      <c r="D135" s="33" t="s">
        <v>811</v>
      </c>
    </row>
    <row r="136" s="46" customFormat="true" ht="13.2" hidden="false" customHeight="false" outlineLevel="0" collapsed="false">
      <c r="A136" s="4" t="s">
        <v>812</v>
      </c>
      <c r="B136" s="44" t="n">
        <v>3</v>
      </c>
      <c r="C136" s="18" t="s">
        <v>813</v>
      </c>
      <c r="D136" s="45" t="s">
        <v>814</v>
      </c>
      <c r="E136" s="45"/>
    </row>
    <row r="137" customFormat="false" ht="13.2" hidden="false" customHeight="false" outlineLevel="0" collapsed="false">
      <c r="A137" s="47" t="s">
        <v>815</v>
      </c>
      <c r="B137" s="48" t="n">
        <v>3</v>
      </c>
      <c r="C137" s="14" t="s">
        <v>816</v>
      </c>
      <c r="D137" s="33" t="s">
        <v>817</v>
      </c>
    </row>
    <row r="138" customFormat="false" ht="13.2" hidden="false" customHeight="false" outlineLevel="0" collapsed="false">
      <c r="A138" s="47" t="s">
        <v>818</v>
      </c>
      <c r="B138" s="48" t="n">
        <v>3</v>
      </c>
      <c r="C138" s="14" t="s">
        <v>819</v>
      </c>
      <c r="D138" s="33" t="s">
        <v>820</v>
      </c>
    </row>
    <row r="139" customFormat="false" ht="26.4" hidden="false" customHeight="false" outlineLevel="0" collapsed="false">
      <c r="A139" s="47" t="s">
        <v>821</v>
      </c>
      <c r="B139" s="48" t="n">
        <v>3</v>
      </c>
      <c r="C139" s="14" t="s">
        <v>822</v>
      </c>
      <c r="D139" s="33" t="s">
        <v>823</v>
      </c>
      <c r="E139" s="33"/>
    </row>
    <row r="140" customFormat="false" ht="13.2" hidden="false" customHeight="false" outlineLevel="0" collapsed="false">
      <c r="A140" s="47" t="s">
        <v>824</v>
      </c>
      <c r="B140" s="48" t="n">
        <v>3</v>
      </c>
      <c r="C140" s="14" t="s">
        <v>825</v>
      </c>
      <c r="D140" s="33" t="s">
        <v>826</v>
      </c>
    </row>
    <row r="141" customFormat="false" ht="13.2" hidden="false" customHeight="false" outlineLevel="0" collapsed="false">
      <c r="A141" s="47" t="s">
        <v>827</v>
      </c>
      <c r="B141" s="48" t="n">
        <v>3</v>
      </c>
      <c r="C141" s="14" t="s">
        <v>828</v>
      </c>
      <c r="D141" s="33" t="s">
        <v>829</v>
      </c>
    </row>
    <row r="142" customFormat="false" ht="13.2" hidden="false" customHeight="false" outlineLevel="0" collapsed="false">
      <c r="A142" s="47" t="s">
        <v>830</v>
      </c>
      <c r="B142" s="48" t="n">
        <v>3</v>
      </c>
      <c r="C142" s="14" t="s">
        <v>831</v>
      </c>
      <c r="D142" s="33" t="s">
        <v>832</v>
      </c>
    </row>
    <row r="143" customFormat="false" ht="13.2" hidden="false" customHeight="false" outlineLevel="0" collapsed="false">
      <c r="A143" s="47" t="s">
        <v>833</v>
      </c>
      <c r="B143" s="48" t="n">
        <v>3</v>
      </c>
      <c r="C143" s="14" t="s">
        <v>834</v>
      </c>
      <c r="D143" s="33" t="s">
        <v>835</v>
      </c>
    </row>
    <row r="144" customFormat="false" ht="13.2" hidden="false" customHeight="false" outlineLevel="0" collapsed="false">
      <c r="A144" s="47" t="s">
        <v>836</v>
      </c>
      <c r="B144" s="48" t="n">
        <v>3</v>
      </c>
      <c r="C144" s="14" t="s">
        <v>837</v>
      </c>
      <c r="D144" s="33" t="s">
        <v>838</v>
      </c>
    </row>
    <row r="145" s="46" customFormat="true" ht="13.2" hidden="false" customHeight="false" outlineLevel="0" collapsed="false">
      <c r="A145" s="4" t="s">
        <v>839</v>
      </c>
      <c r="B145" s="44" t="n">
        <v>3</v>
      </c>
      <c r="C145" s="18" t="s">
        <v>840</v>
      </c>
      <c r="D145" s="45" t="s">
        <v>841</v>
      </c>
      <c r="E145" s="45"/>
    </row>
    <row r="146" customFormat="false" ht="13.2" hidden="false" customHeight="false" outlineLevel="0" collapsed="false">
      <c r="A146" s="47" t="s">
        <v>842</v>
      </c>
      <c r="B146" s="48" t="n">
        <v>3</v>
      </c>
      <c r="C146" s="14" t="s">
        <v>843</v>
      </c>
      <c r="D146" s="33" t="s">
        <v>844</v>
      </c>
    </row>
    <row r="147" customFormat="false" ht="13.2" hidden="false" customHeight="false" outlineLevel="0" collapsed="false">
      <c r="A147" s="47" t="s">
        <v>845</v>
      </c>
      <c r="B147" s="48" t="n">
        <v>3</v>
      </c>
      <c r="C147" s="14" t="s">
        <v>846</v>
      </c>
      <c r="D147" s="33" t="s">
        <v>847</v>
      </c>
      <c r="E147" s="33"/>
    </row>
    <row r="148" s="46" customFormat="true" ht="13.2" hidden="false" customHeight="false" outlineLevel="0" collapsed="false">
      <c r="A148" s="4" t="s">
        <v>848</v>
      </c>
      <c r="B148" s="44" t="n">
        <v>3</v>
      </c>
      <c r="C148" s="18" t="s">
        <v>849</v>
      </c>
      <c r="D148" s="45" t="s">
        <v>850</v>
      </c>
      <c r="E148" s="45"/>
    </row>
    <row r="149" customFormat="false" ht="13.2" hidden="false" customHeight="false" outlineLevel="0" collapsed="false">
      <c r="A149" s="47" t="s">
        <v>851</v>
      </c>
      <c r="B149" s="48" t="n">
        <v>3</v>
      </c>
      <c r="C149" s="14" t="s">
        <v>852</v>
      </c>
      <c r="D149" s="33" t="s">
        <v>853</v>
      </c>
    </row>
    <row r="150" customFormat="false" ht="13.2" hidden="false" customHeight="false" outlineLevel="0" collapsed="false">
      <c r="A150" s="47" t="s">
        <v>854</v>
      </c>
      <c r="B150" s="48" t="n">
        <v>3</v>
      </c>
      <c r="C150" s="14" t="s">
        <v>855</v>
      </c>
      <c r="D150" s="33" t="s">
        <v>856</v>
      </c>
    </row>
    <row r="151" customFormat="false" ht="13.2" hidden="false" customHeight="false" outlineLevel="0" collapsed="false">
      <c r="A151" s="47" t="s">
        <v>857</v>
      </c>
      <c r="B151" s="48" t="n">
        <v>3</v>
      </c>
      <c r="C151" s="14" t="s">
        <v>858</v>
      </c>
      <c r="D151" s="33" t="s">
        <v>859</v>
      </c>
    </row>
    <row r="152" customFormat="false" ht="13.2" hidden="false" customHeight="false" outlineLevel="0" collapsed="false">
      <c r="A152" s="47" t="s">
        <v>860</v>
      </c>
      <c r="B152" s="48" t="n">
        <v>3</v>
      </c>
      <c r="C152" s="14" t="s">
        <v>861</v>
      </c>
      <c r="D152" s="33" t="s">
        <v>862</v>
      </c>
    </row>
    <row r="153" s="46" customFormat="true" ht="13.2" hidden="false" customHeight="false" outlineLevel="0" collapsed="false">
      <c r="A153" s="4" t="s">
        <v>863</v>
      </c>
      <c r="B153" s="44" t="n">
        <v>3</v>
      </c>
      <c r="C153" s="18" t="s">
        <v>864</v>
      </c>
      <c r="D153" s="45" t="s">
        <v>865</v>
      </c>
      <c r="E153" s="45"/>
    </row>
    <row r="154" s="46" customFormat="true" ht="26.4" hidden="false" customHeight="false" outlineLevel="0" collapsed="false">
      <c r="A154" s="4" t="s">
        <v>866</v>
      </c>
      <c r="B154" s="44" t="n">
        <v>3</v>
      </c>
      <c r="C154" s="18" t="s">
        <v>867</v>
      </c>
      <c r="D154" s="45" t="s">
        <v>868</v>
      </c>
      <c r="E154" s="45"/>
    </row>
    <row r="155" customFormat="false" ht="13.2" hidden="false" customHeight="false" outlineLevel="0" collapsed="false">
      <c r="A155" s="47" t="s">
        <v>869</v>
      </c>
      <c r="B155" s="48" t="n">
        <v>3</v>
      </c>
      <c r="C155" s="14" t="s">
        <v>870</v>
      </c>
      <c r="D155" s="32" t="s">
        <v>871</v>
      </c>
    </row>
    <row r="156" customFormat="false" ht="13.2" hidden="false" customHeight="false" outlineLevel="0" collapsed="false">
      <c r="A156" s="47" t="s">
        <v>872</v>
      </c>
      <c r="B156" s="48" t="n">
        <v>3</v>
      </c>
      <c r="C156" s="14" t="s">
        <v>873</v>
      </c>
      <c r="D156" s="33" t="s">
        <v>874</v>
      </c>
    </row>
    <row r="157" customFormat="false" ht="26.4" hidden="false" customHeight="false" outlineLevel="0" collapsed="false">
      <c r="A157" s="47" t="s">
        <v>875</v>
      </c>
      <c r="B157" s="48" t="n">
        <v>3</v>
      </c>
      <c r="C157" s="14" t="s">
        <v>876</v>
      </c>
      <c r="D157" s="33" t="s">
        <v>877</v>
      </c>
      <c r="E157" s="33"/>
    </row>
    <row r="158" customFormat="false" ht="26.4" hidden="false" customHeight="false" outlineLevel="0" collapsed="false">
      <c r="A158" s="47" t="s">
        <v>878</v>
      </c>
      <c r="B158" s="48" t="n">
        <v>3</v>
      </c>
      <c r="C158" s="14" t="s">
        <v>879</v>
      </c>
      <c r="D158" s="33" t="s">
        <v>880</v>
      </c>
      <c r="E158" s="33"/>
    </row>
    <row r="159" s="61" customFormat="true" ht="13.2" hidden="false" customHeight="false" outlineLevel="0" collapsed="false">
      <c r="A159" s="56" t="s">
        <v>786</v>
      </c>
      <c r="B159" s="57"/>
      <c r="C159" s="58" t="s">
        <v>881</v>
      </c>
      <c r="D159" s="59" t="s">
        <v>882</v>
      </c>
      <c r="E159" s="60"/>
    </row>
    <row r="160" s="49" customFormat="true" ht="15.6" hidden="false" customHeight="false" outlineLevel="0" collapsed="false">
      <c r="A160" s="40" t="n">
        <v>99</v>
      </c>
      <c r="B160" s="41" t="n">
        <v>1</v>
      </c>
      <c r="C160" s="16" t="s">
        <v>883</v>
      </c>
      <c r="D160" s="42" t="s">
        <v>884</v>
      </c>
      <c r="E160" s="50"/>
    </row>
    <row r="161" customFormat="false" ht="13.2" hidden="false" customHeight="false" outlineLevel="0" collapsed="false">
      <c r="A161" s="1"/>
      <c r="B161" s="1"/>
      <c r="C16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2"/>
    <col collapsed="false" customWidth="true" hidden="false" outlineLevel="0" max="3" min="3" style="29" width="42.43"/>
    <col collapsed="false" customWidth="true" hidden="true" outlineLevel="0" max="4" min="4" style="62" width="5.32"/>
    <col collapsed="false" customWidth="true" hidden="false" outlineLevel="0" max="5" min="5" style="29" width="48.55"/>
    <col collapsed="false" customWidth="true" hidden="false" outlineLevel="0" max="6" min="6" style="29" width="36.32"/>
  </cols>
  <sheetData>
    <row r="1" s="46" customFormat="true" ht="32.25" hidden="false" customHeight="true" outlineLevel="0" collapsed="false">
      <c r="A1" s="63" t="s">
        <v>885</v>
      </c>
      <c r="B1" s="15" t="s">
        <v>419</v>
      </c>
      <c r="C1" s="64" t="s">
        <v>886</v>
      </c>
      <c r="D1" s="36" t="s">
        <v>887</v>
      </c>
      <c r="E1" s="37" t="s">
        <v>888</v>
      </c>
      <c r="F1" s="65"/>
    </row>
    <row r="2" customFormat="false" ht="15.6" hidden="false" customHeight="false" outlineLevel="0" collapsed="false">
      <c r="A2" s="4" t="s">
        <v>81</v>
      </c>
      <c r="B2" s="5" t="n">
        <v>1</v>
      </c>
      <c r="C2" s="18" t="s">
        <v>889</v>
      </c>
      <c r="D2" s="66"/>
      <c r="E2" s="67" t="s">
        <v>890</v>
      </c>
    </row>
    <row r="3" customFormat="false" ht="13.2" hidden="false" customHeight="false" outlineLevel="0" collapsed="false">
      <c r="A3" s="47" t="s">
        <v>891</v>
      </c>
      <c r="B3" s="13" t="n">
        <v>2</v>
      </c>
      <c r="C3" s="14" t="s">
        <v>892</v>
      </c>
      <c r="D3" s="66"/>
      <c r="E3" s="68" t="s">
        <v>893</v>
      </c>
    </row>
    <row r="4" customFormat="false" ht="13.2" hidden="false" customHeight="false" outlineLevel="0" collapsed="false">
      <c r="A4" s="47" t="s">
        <v>424</v>
      </c>
      <c r="B4" s="13" t="n">
        <v>2</v>
      </c>
      <c r="C4" s="14" t="s">
        <v>894</v>
      </c>
      <c r="D4" s="66"/>
      <c r="E4" s="33" t="s">
        <v>895</v>
      </c>
    </row>
    <row r="5" customFormat="false" ht="13.2" hidden="false" customHeight="false" outlineLevel="0" collapsed="false">
      <c r="A5" s="47" t="s">
        <v>511</v>
      </c>
      <c r="B5" s="13" t="n">
        <v>2</v>
      </c>
      <c r="C5" s="14" t="s">
        <v>896</v>
      </c>
      <c r="D5" s="66"/>
      <c r="E5" s="33" t="s">
        <v>897</v>
      </c>
    </row>
    <row r="6" customFormat="false" ht="13.2" hidden="false" customHeight="false" outlineLevel="0" collapsed="false">
      <c r="A6" s="47" t="s">
        <v>514</v>
      </c>
      <c r="B6" s="13" t="n">
        <v>2</v>
      </c>
      <c r="C6" s="14" t="s">
        <v>898</v>
      </c>
      <c r="D6" s="66"/>
      <c r="E6" s="33" t="s">
        <v>899</v>
      </c>
    </row>
    <row r="7" customFormat="false" ht="15.6" hidden="false" customHeight="false" outlineLevel="0" collapsed="false">
      <c r="A7" s="4" t="s">
        <v>84</v>
      </c>
      <c r="B7" s="5" t="n">
        <v>1</v>
      </c>
      <c r="C7" s="18" t="s">
        <v>900</v>
      </c>
      <c r="D7" s="66"/>
      <c r="E7" s="42" t="s">
        <v>901</v>
      </c>
    </row>
    <row r="8" customFormat="false" ht="13.2" hidden="false" customHeight="false" outlineLevel="0" collapsed="false">
      <c r="A8" s="47" t="s">
        <v>519</v>
      </c>
      <c r="B8" s="13" t="n">
        <v>2</v>
      </c>
      <c r="C8" s="14" t="s">
        <v>902</v>
      </c>
      <c r="D8" s="66"/>
      <c r="E8" s="33" t="s">
        <v>903</v>
      </c>
    </row>
    <row r="9" customFormat="false" ht="13.2" hidden="false" customHeight="false" outlineLevel="0" collapsed="false">
      <c r="A9" s="47" t="s">
        <v>543</v>
      </c>
      <c r="B9" s="13" t="n">
        <v>2</v>
      </c>
      <c r="C9" s="14" t="s">
        <v>904</v>
      </c>
      <c r="D9" s="66"/>
      <c r="E9" s="33" t="s">
        <v>905</v>
      </c>
    </row>
    <row r="10" customFormat="false" ht="13.2" hidden="false" customHeight="false" outlineLevel="0" collapsed="false">
      <c r="A10" s="47" t="s">
        <v>564</v>
      </c>
      <c r="B10" s="13" t="n">
        <v>2</v>
      </c>
      <c r="C10" s="14" t="s">
        <v>906</v>
      </c>
      <c r="D10" s="66"/>
      <c r="E10" s="33" t="s">
        <v>907</v>
      </c>
    </row>
    <row r="11" customFormat="false" ht="13.2" hidden="false" customHeight="false" outlineLevel="0" collapsed="false">
      <c r="A11" s="47" t="s">
        <v>908</v>
      </c>
      <c r="B11" s="13" t="n">
        <v>2</v>
      </c>
      <c r="C11" s="14" t="s">
        <v>909</v>
      </c>
      <c r="D11" s="66"/>
      <c r="E11" s="33" t="s">
        <v>910</v>
      </c>
    </row>
    <row r="12" customFormat="false" ht="13.2" hidden="false" customHeight="false" outlineLevel="0" collapsed="false">
      <c r="A12" s="47" t="s">
        <v>911</v>
      </c>
      <c r="B12" s="13" t="n">
        <v>2</v>
      </c>
      <c r="C12" s="14" t="s">
        <v>912</v>
      </c>
      <c r="D12" s="66"/>
      <c r="E12" s="33" t="s">
        <v>913</v>
      </c>
    </row>
    <row r="13" customFormat="false" ht="13.2" hidden="false" customHeight="false" outlineLevel="0" collapsed="false">
      <c r="A13" s="47" t="s">
        <v>914</v>
      </c>
      <c r="B13" s="13" t="n">
        <v>2</v>
      </c>
      <c r="C13" s="14" t="s">
        <v>915</v>
      </c>
      <c r="D13" s="66"/>
      <c r="E13" s="33" t="s">
        <v>916</v>
      </c>
    </row>
    <row r="14" customFormat="false" ht="13.2" hidden="false" customHeight="false" outlineLevel="0" collapsed="false">
      <c r="A14" s="47" t="s">
        <v>917</v>
      </c>
      <c r="B14" s="13" t="n">
        <v>2</v>
      </c>
      <c r="C14" s="14" t="s">
        <v>918</v>
      </c>
      <c r="D14" s="66"/>
      <c r="E14" s="33" t="s">
        <v>919</v>
      </c>
    </row>
    <row r="15" customFormat="false" ht="13.2" hidden="false" customHeight="false" outlineLevel="0" collapsed="false">
      <c r="A15" s="47" t="s">
        <v>588</v>
      </c>
      <c r="B15" s="13" t="n">
        <v>2</v>
      </c>
      <c r="C15" s="14" t="s">
        <v>920</v>
      </c>
      <c r="D15" s="66"/>
      <c r="E15" s="33" t="s">
        <v>921</v>
      </c>
    </row>
    <row r="16" customFormat="false" ht="13.2" hidden="false" customHeight="false" outlineLevel="0" collapsed="false">
      <c r="A16" s="47" t="s">
        <v>590</v>
      </c>
      <c r="B16" s="13" t="n">
        <v>2</v>
      </c>
      <c r="C16" s="14" t="s">
        <v>922</v>
      </c>
      <c r="D16" s="66"/>
      <c r="E16" s="33" t="s">
        <v>923</v>
      </c>
    </row>
    <row r="17" customFormat="false" ht="15.6" hidden="false" customHeight="false" outlineLevel="0" collapsed="false">
      <c r="A17" s="4" t="s">
        <v>87</v>
      </c>
      <c r="B17" s="5" t="n">
        <v>1</v>
      </c>
      <c r="C17" s="18" t="s">
        <v>924</v>
      </c>
      <c r="D17" s="66"/>
      <c r="E17" s="42" t="s">
        <v>925</v>
      </c>
    </row>
    <row r="18" customFormat="false" ht="13.2" hidden="false" customHeight="false" outlineLevel="0" collapsed="false">
      <c r="A18" s="47" t="s">
        <v>594</v>
      </c>
      <c r="B18" s="13" t="n">
        <v>2</v>
      </c>
      <c r="C18" s="14" t="s">
        <v>926</v>
      </c>
      <c r="D18" s="66" t="s">
        <v>927</v>
      </c>
      <c r="E18" s="14" t="s">
        <v>928</v>
      </c>
      <c r="F18" s="14"/>
      <c r="G18" s="30"/>
      <c r="H18" s="30"/>
    </row>
    <row r="19" customFormat="false" ht="13.2" hidden="false" customHeight="false" outlineLevel="0" collapsed="false">
      <c r="A19" s="47" t="s">
        <v>600</v>
      </c>
      <c r="B19" s="13" t="n">
        <v>2</v>
      </c>
      <c r="C19" s="14" t="s">
        <v>929</v>
      </c>
      <c r="D19" s="66"/>
      <c r="E19" s="33" t="s">
        <v>930</v>
      </c>
    </row>
    <row r="20" customFormat="false" ht="13.2" hidden="false" customHeight="false" outlineLevel="0" collapsed="false">
      <c r="A20" s="47" t="s">
        <v>603</v>
      </c>
      <c r="B20" s="13" t="n">
        <v>2</v>
      </c>
      <c r="C20" s="14" t="s">
        <v>931</v>
      </c>
      <c r="D20" s="66"/>
      <c r="E20" s="33" t="s">
        <v>932</v>
      </c>
    </row>
    <row r="21" customFormat="false" ht="15" hidden="false" customHeight="true" outlineLevel="0" collapsed="false">
      <c r="A21" s="4" t="s">
        <v>90</v>
      </c>
      <c r="B21" s="5" t="n">
        <v>1</v>
      </c>
      <c r="C21" s="18" t="s">
        <v>933</v>
      </c>
      <c r="D21" s="66" t="s">
        <v>927</v>
      </c>
      <c r="E21" s="42" t="s">
        <v>934</v>
      </c>
      <c r="F21" s="14" t="s">
        <v>935</v>
      </c>
    </row>
    <row r="22" customFormat="false" ht="15.75" hidden="false" customHeight="true" outlineLevel="0" collapsed="false">
      <c r="A22" s="47" t="s">
        <v>608</v>
      </c>
      <c r="B22" s="13" t="n">
        <v>2</v>
      </c>
      <c r="C22" s="14" t="s">
        <v>936</v>
      </c>
      <c r="D22" s="66"/>
      <c r="E22" s="69" t="s">
        <v>937</v>
      </c>
    </row>
    <row r="23" customFormat="false" ht="26.4" hidden="false" customHeight="false" outlineLevel="0" collapsed="false">
      <c r="A23" s="47" t="s">
        <v>653</v>
      </c>
      <c r="B23" s="13" t="n">
        <v>2</v>
      </c>
      <c r="C23" s="14" t="s">
        <v>938</v>
      </c>
      <c r="D23" s="66"/>
      <c r="E23" s="69" t="s">
        <v>939</v>
      </c>
    </row>
    <row r="24" customFormat="false" ht="26.4" hidden="false" customHeight="false" outlineLevel="0" collapsed="false">
      <c r="A24" s="47" t="s">
        <v>656</v>
      </c>
      <c r="B24" s="13" t="n">
        <v>2</v>
      </c>
      <c r="C24" s="14" t="s">
        <v>940</v>
      </c>
      <c r="D24" s="66"/>
      <c r="E24" s="69" t="s">
        <v>941</v>
      </c>
    </row>
    <row r="25" customFormat="false" ht="13.8" hidden="false" customHeight="false" outlineLevel="0" collapsed="false">
      <c r="A25" s="4" t="s">
        <v>93</v>
      </c>
      <c r="B25" s="5" t="n">
        <v>1</v>
      </c>
      <c r="C25" s="18" t="s">
        <v>942</v>
      </c>
      <c r="D25" s="66"/>
      <c r="E25" s="53" t="s">
        <v>943</v>
      </c>
      <c r="F25" s="32"/>
    </row>
    <row r="26" customFormat="false" ht="13.2" hidden="false" customHeight="false" outlineLevel="0" collapsed="false">
      <c r="A26" s="47" t="s">
        <v>661</v>
      </c>
      <c r="B26" s="13" t="n">
        <v>2</v>
      </c>
      <c r="C26" s="14" t="s">
        <v>944</v>
      </c>
      <c r="D26" s="66"/>
      <c r="E26" s="33" t="s">
        <v>945</v>
      </c>
      <c r="F26" s="33"/>
    </row>
    <row r="27" customFormat="false" ht="13.2" hidden="false" customHeight="false" outlineLevel="0" collapsed="false">
      <c r="A27" s="47" t="s">
        <v>685</v>
      </c>
      <c r="B27" s="13" t="n">
        <v>2</v>
      </c>
      <c r="C27" s="14" t="s">
        <v>946</v>
      </c>
      <c r="D27" s="66"/>
      <c r="E27" s="33" t="s">
        <v>947</v>
      </c>
      <c r="F27" s="32"/>
    </row>
    <row r="28" customFormat="false" ht="13.2" hidden="false" customHeight="false" outlineLevel="0" collapsed="false">
      <c r="A28" s="47" t="s">
        <v>703</v>
      </c>
      <c r="B28" s="13" t="n">
        <v>2</v>
      </c>
      <c r="C28" s="14" t="s">
        <v>948</v>
      </c>
      <c r="D28" s="66"/>
      <c r="E28" s="33" t="s">
        <v>949</v>
      </c>
      <c r="F28" s="33"/>
    </row>
    <row r="29" customFormat="false" ht="13.2" hidden="false" customHeight="false" outlineLevel="0" collapsed="false">
      <c r="A29" s="47" t="s">
        <v>706</v>
      </c>
      <c r="B29" s="13" t="n">
        <v>2</v>
      </c>
      <c r="C29" s="14" t="s">
        <v>950</v>
      </c>
      <c r="D29" s="66"/>
      <c r="E29" s="32" t="s">
        <v>951</v>
      </c>
      <c r="F29" s="32"/>
    </row>
    <row r="30" customFormat="false" ht="13.2" hidden="false" customHeight="false" outlineLevel="0" collapsed="false">
      <c r="A30" s="4" t="s">
        <v>98</v>
      </c>
      <c r="B30" s="5" t="n">
        <v>1</v>
      </c>
      <c r="C30" s="18" t="s">
        <v>952</v>
      </c>
      <c r="D30" s="66"/>
      <c r="E30" s="45" t="s">
        <v>953</v>
      </c>
      <c r="F30" s="32"/>
    </row>
    <row r="31" customFormat="false" ht="13.2" hidden="false" customHeight="false" outlineLevel="0" collapsed="false">
      <c r="A31" s="47" t="s">
        <v>711</v>
      </c>
      <c r="B31" s="13" t="n">
        <v>2</v>
      </c>
      <c r="C31" s="14" t="s">
        <v>954</v>
      </c>
      <c r="D31" s="66"/>
      <c r="E31" s="33" t="s">
        <v>955</v>
      </c>
      <c r="F31" s="32"/>
    </row>
    <row r="32" customFormat="false" ht="13.2" hidden="false" customHeight="false" outlineLevel="0" collapsed="false">
      <c r="A32" s="47" t="s">
        <v>729</v>
      </c>
      <c r="B32" s="13" t="n">
        <v>2</v>
      </c>
      <c r="C32" s="14" t="s">
        <v>956</v>
      </c>
      <c r="D32" s="66"/>
      <c r="E32" s="33" t="s">
        <v>957</v>
      </c>
      <c r="F32" s="32"/>
    </row>
    <row r="33" customFormat="false" ht="13.2" hidden="false" customHeight="false" outlineLevel="0" collapsed="false">
      <c r="A33" s="47" t="s">
        <v>958</v>
      </c>
      <c r="B33" s="13" t="n">
        <v>2</v>
      </c>
      <c r="C33" s="14" t="s">
        <v>959</v>
      </c>
      <c r="D33" s="66"/>
      <c r="E33" s="33" t="s">
        <v>960</v>
      </c>
      <c r="F33" s="32"/>
    </row>
    <row r="34" customFormat="false" ht="13.2" hidden="false" customHeight="false" outlineLevel="0" collapsed="false">
      <c r="A34" s="47" t="s">
        <v>747</v>
      </c>
      <c r="B34" s="13" t="n">
        <v>2</v>
      </c>
      <c r="C34" s="14" t="s">
        <v>961</v>
      </c>
      <c r="D34" s="66"/>
      <c r="E34" s="33" t="s">
        <v>962</v>
      </c>
      <c r="F34" s="33"/>
    </row>
    <row r="35" customFormat="false" ht="13.2" hidden="false" customHeight="false" outlineLevel="0" collapsed="false">
      <c r="A35" s="47" t="s">
        <v>750</v>
      </c>
      <c r="B35" s="13" t="n">
        <v>2</v>
      </c>
      <c r="C35" s="14" t="s">
        <v>963</v>
      </c>
      <c r="D35" s="66"/>
      <c r="E35" s="32" t="s">
        <v>964</v>
      </c>
      <c r="F35" s="32"/>
    </row>
    <row r="36" customFormat="false" ht="15.6" hidden="false" customHeight="false" outlineLevel="0" collapsed="false">
      <c r="A36" s="4" t="s">
        <v>101</v>
      </c>
      <c r="B36" s="5" t="n">
        <v>1</v>
      </c>
      <c r="C36" s="18" t="s">
        <v>965</v>
      </c>
      <c r="D36" s="66"/>
      <c r="E36" s="42" t="s">
        <v>966</v>
      </c>
      <c r="F36" s="32"/>
    </row>
    <row r="37" customFormat="false" ht="13.8" hidden="false" customHeight="false" outlineLevel="0" collapsed="false">
      <c r="A37" s="47" t="s">
        <v>755</v>
      </c>
      <c r="B37" s="13" t="n">
        <v>2</v>
      </c>
      <c r="C37" s="14" t="s">
        <v>967</v>
      </c>
      <c r="D37" s="66"/>
      <c r="E37" s="69" t="s">
        <v>968</v>
      </c>
      <c r="F37" s="53"/>
    </row>
    <row r="38" customFormat="false" ht="13.8" hidden="false" customHeight="false" outlineLevel="0" collapsed="false">
      <c r="A38" s="47" t="s">
        <v>969</v>
      </c>
      <c r="B38" s="13" t="n">
        <v>2</v>
      </c>
      <c r="C38" s="14" t="s">
        <v>970</v>
      </c>
      <c r="D38" s="66"/>
      <c r="E38" s="69" t="s">
        <v>971</v>
      </c>
      <c r="F38" s="53"/>
    </row>
    <row r="39" customFormat="false" ht="39.6" hidden="false" customHeight="false" outlineLevel="0" collapsed="false">
      <c r="A39" s="47" t="s">
        <v>761</v>
      </c>
      <c r="B39" s="13" t="n">
        <v>2</v>
      </c>
      <c r="C39" s="14" t="s">
        <v>972</v>
      </c>
      <c r="D39" s="66"/>
      <c r="E39" s="33" t="s">
        <v>973</v>
      </c>
      <c r="F39" s="32"/>
    </row>
    <row r="40" customFormat="false" ht="15.6" hidden="false" customHeight="false" outlineLevel="0" collapsed="false">
      <c r="A40" s="4" t="s">
        <v>104</v>
      </c>
      <c r="B40" s="5" t="n">
        <v>1</v>
      </c>
      <c r="C40" s="18" t="s">
        <v>974</v>
      </c>
      <c r="D40" s="66"/>
      <c r="E40" s="42" t="s">
        <v>975</v>
      </c>
      <c r="F40" s="50"/>
    </row>
    <row r="41" customFormat="false" ht="15.6" hidden="false" customHeight="false" outlineLevel="0" collapsed="false">
      <c r="A41" s="4" t="n">
        <v>98</v>
      </c>
      <c r="B41" s="5" t="n">
        <v>1</v>
      </c>
      <c r="C41" s="18" t="s">
        <v>976</v>
      </c>
      <c r="D41" s="70"/>
      <c r="E41" s="42" t="s">
        <v>977</v>
      </c>
      <c r="F41" s="32"/>
    </row>
    <row r="42" customFormat="false" ht="13.2" hidden="false" customHeight="false" outlineLevel="0" collapsed="false">
      <c r="A42" s="47" t="s">
        <v>788</v>
      </c>
      <c r="B42" s="13" t="n">
        <v>2</v>
      </c>
      <c r="C42" s="14" t="s">
        <v>978</v>
      </c>
      <c r="D42" s="66"/>
      <c r="E42" s="33" t="s">
        <v>979</v>
      </c>
      <c r="F42" s="33"/>
    </row>
    <row r="43" customFormat="false" ht="13.2" hidden="false" customHeight="false" outlineLevel="0" collapsed="false">
      <c r="A43" s="47" t="s">
        <v>812</v>
      </c>
      <c r="B43" s="13" t="n">
        <v>2</v>
      </c>
      <c r="C43" s="14" t="s">
        <v>976</v>
      </c>
      <c r="D43" s="66"/>
      <c r="E43" s="33" t="s">
        <v>977</v>
      </c>
    </row>
    <row r="44" customFormat="false" ht="15.6" hidden="false" customHeight="false" outlineLevel="0" collapsed="false">
      <c r="A44" s="4" t="n">
        <v>99</v>
      </c>
      <c r="B44" s="5" t="n">
        <v>1</v>
      </c>
      <c r="C44" s="18" t="s">
        <v>980</v>
      </c>
      <c r="D44" s="70"/>
      <c r="E44" s="42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19:04Z</dcterms:created>
  <dc:creator>maiozzi_pietro</dc:creator>
  <dc:description/>
  <dc:language>en-US</dc:language>
  <cp:lastModifiedBy>Trinca Stefania</cp:lastModifiedBy>
  <cp:lastPrinted>2012-05-17T10:15:34Z</cp:lastPrinted>
  <dcterms:modified xsi:type="dcterms:W3CDTF">2015-05-12T15:46:55Z</dcterms:modified>
  <cp:revision>0</cp:revision>
  <dc:subject/>
  <dc:title/>
</cp:coreProperties>
</file>